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ΕΩΝ" sheetId="1" state="visible" r:id="rId2"/>
    <sheet name="ΓΕΝΙΚ_ΚΑΤΑ_ΕΜΠΕΙ" sheetId="2" state="visible" r:id="rId3"/>
    <sheet name="ΓΕΝΙΚΗ ΚΑΤΑΤ ΧΩΡΙΣ" sheetId="3" state="visible" r:id="rId4"/>
    <sheet name="ΕΙΔΙΚΗ ΚΑΤΗΓΟΡΙΑ_ΜΕ ΕΜΠΕΙΡ" sheetId="4" state="visible" r:id="rId5"/>
    <sheet name="ΤΡΙΤΕΚΝΟ_ΧΩΡΙΣ ΕΜΠ" sheetId="5" state="visible" r:id="rId6"/>
    <sheet name="ΑΠΟΡΡΙΠΤΕΟΙ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3" uniqueCount="298">
  <si>
    <r>
      <rPr>
        <b val="true"/>
        <sz val="14"/>
        <color rgb="FF000000"/>
        <rFont val="Calibri"/>
        <family val="2"/>
        <charset val="161"/>
      </rPr>
      <t xml:space="preserve">ΤΕ4 - ΤΕ ΙΑΤΡΙΚΩΝ ΕΡΓΑΣΤΗΡΙ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(1 ΘΕΣΗ ΜΕ ΓΕΝΙΚΗ ΕΜΠΕΙΡΙΑ, 1 ΘΕΣΗ ΧΩΡΙΣ ΓΕΝΙΚΗ ΕΜΠΕΙΡΙΑ, 1 ΘΕΣΗ ΤΡΙΤΕΚΝΩΝ Ή ΤΕΚΝΩΝ ΤΡΙΤΕΚΝΩΝ ΧΩΡΙΣ ΕΜΠΕΙΡΙΑ, 1 ΘΕΣΗ ΕΙΔΙΚΗ ΚΑΤΗΓΟΡΙΑ ΜΕ ΕΜΠΕΙΡΙΑ)</t>
    </r>
  </si>
  <si>
    <t xml:space="preserve">Α) 1 ΘΕΣΗ ΜΕ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6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ΚΑΛΗ ΓΝΩΣΗ ΑΓΓΛΙΚΗΣ ΓΛΩΣΣΑΣ (κωδ. 150)</t>
  </si>
  <si>
    <t xml:space="preserve">ΒΕΒΑΙΩΣΗ ΑΣΚΗΣΗΣ ΕΠΑΓΓΕΛΜΑΤΟΣ (κωδ. 154)</t>
  </si>
  <si>
    <t xml:space="preserve">ΕΝΤΟΠΙΟΤΗΤΑ</t>
  </si>
  <si>
    <t xml:space="preserve">ΤΡΙΤΕΚΝΟΣ  Ή ΤΕΚΝΟ ΤΡΙΤΕΚΝΩΝ</t>
  </si>
  <si>
    <t xml:space="preserve">ΕΙΔΙΚΗ ΚΑΤΗΓΟΡΙ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Η</t>
  </si>
  <si>
    <t xml:space="preserve">2170/01-10-2018</t>
  </si>
  <si>
    <t xml:space="preserve">**0345</t>
  </si>
  <si>
    <t xml:space="preserve">ΔΑΚΟΥΤΡΟΥ</t>
  </si>
  <si>
    <t xml:space="preserve">ΕΛΕΥΘΕΡΙΑ</t>
  </si>
  <si>
    <t xml:space="preserve">ΝΑΙ</t>
  </si>
  <si>
    <t xml:space="preserve">ΟΚ</t>
  </si>
  <si>
    <t xml:space="preserve">ΚΑΛΗ</t>
  </si>
  <si>
    <t xml:space="preserve">ΠΙΝΑΚΑΣ ΕΝΤΟΠΙΟΤΗΤΑΣ</t>
  </si>
  <si>
    <t xml:space="preserve">Β) 1 ΘΕΣΗ ΧΩΡΙΣ ΓΕΝΙΚΗ ΕΜΠΕΙΡΙΑ</t>
  </si>
  <si>
    <t xml:space="preserve">1215/28-09-2018</t>
  </si>
  <si>
    <t xml:space="preserve">**9136</t>
  </si>
  <si>
    <t xml:space="preserve">ΔΕΛΗΒΟΓΙΑΤΖΗ</t>
  </si>
  <si>
    <t xml:space="preserve">ΠΟΛΥΜΝΙΑ</t>
  </si>
  <si>
    <t xml:space="preserve">ΑΡΙΣΤΗ</t>
  </si>
  <si>
    <t xml:space="preserve">Γ) 1 ΘΕΣΗ ΤΡΙΤΕΚΝΩΝ Ή ΤΕΚΝΩΝ ΤΡΙΤΕΚΝΩΝ ΧΩΡΙΣ ΕΜΠΕΙΡΙΑ</t>
  </si>
  <si>
    <t xml:space="preserve">1503/01-10-2018</t>
  </si>
  <si>
    <t xml:space="preserve">**3496</t>
  </si>
  <si>
    <t xml:space="preserve">ΚΥΡΣΤΑΥΡΙΔΟΥ</t>
  </si>
  <si>
    <t xml:space="preserve">ΜΑΚΡΙΝΑ</t>
  </si>
  <si>
    <t xml:space="preserve">ΠΟΛΥ ΚΑΛΗ</t>
  </si>
  <si>
    <t xml:space="preserve">Δ) 1 ΘΕΣΗ - ΕΙΔΙΚΗ ΚΑΤΗΓΟΡΙΑ</t>
  </si>
  <si>
    <t xml:space="preserve">1575/01-10-2018</t>
  </si>
  <si>
    <t xml:space="preserve">**0591</t>
  </si>
  <si>
    <t xml:space="preserve">ΦΑΝΙΟΥΔΑΚΗΣ</t>
  </si>
  <si>
    <t xml:space="preserve">ΙΩΑΝΝΗΣ</t>
  </si>
  <si>
    <t xml:space="preserve">ΤΕ4 - ΤΕ ΙΑΤΡΙΚΩΝ ΕΡΓΑΣΤΗΡΙΩΝ 
ΠΡΟΣΩΡΙΝΟΣ ΠΙΝΑΚΑΣ ΓΕΝΙΚΗΣ ΚΑΤΑΤΑΞΗΣ (ΜΕ ΓΕΝΙΚΗ ΕΜΠΕΙΡΙΑ)</t>
  </si>
  <si>
    <t xml:space="preserve">1430/28-09-2018</t>
  </si>
  <si>
    <t xml:space="preserve">**3070</t>
  </si>
  <si>
    <t xml:space="preserve">ΜΙΧΑΛΑΚΗ</t>
  </si>
  <si>
    <t xml:space="preserve">ΑΘΗΝΑ</t>
  </si>
  <si>
    <t xml:space="preserve">1122/28-09-2018</t>
  </si>
  <si>
    <t xml:space="preserve">**4887</t>
  </si>
  <si>
    <t xml:space="preserve">ΤΣΙΝΑΦΟΡΝΙΩΤΟΥ</t>
  </si>
  <si>
    <t xml:space="preserve">ΕΛΙΣΑΒΕΤ</t>
  </si>
  <si>
    <t xml:space="preserve">ΟΧΙ</t>
  </si>
  <si>
    <t xml:space="preserve">1359/28-09-2018</t>
  </si>
  <si>
    <t xml:space="preserve">**2623</t>
  </si>
  <si>
    <t xml:space="preserve">ΓΙΑΖΛΑ</t>
  </si>
  <si>
    <t xml:space="preserve">ΟΛΓΑ</t>
  </si>
  <si>
    <t xml:space="preserve">807/27-09-2018</t>
  </si>
  <si>
    <t xml:space="preserve">**0286</t>
  </si>
  <si>
    <t xml:space="preserve">ΤΖΑΝΕΤΟΣ</t>
  </si>
  <si>
    <t xml:space="preserve">ΓΡΗΓΟΡΙΟΣ</t>
  </si>
  <si>
    <t xml:space="preserve">2437/02-10-2018</t>
  </si>
  <si>
    <t xml:space="preserve">**7388</t>
  </si>
  <si>
    <t xml:space="preserve">ΚΟΥΝΑΝΟΥ</t>
  </si>
  <si>
    <t xml:space="preserve">ΔΗΜΗΤΡΑ</t>
  </si>
  <si>
    <t xml:space="preserve">448/25-09-2018</t>
  </si>
  <si>
    <t xml:space="preserve">**7819</t>
  </si>
  <si>
    <t xml:space="preserve">ΑΛΕΞΙΟΥ</t>
  </si>
  <si>
    <t xml:space="preserve">ΒΑΣΙΛΙΚΗ</t>
  </si>
  <si>
    <t xml:space="preserve">2327/02-10-2018</t>
  </si>
  <si>
    <t xml:space="preserve">**2716</t>
  </si>
  <si>
    <t xml:space="preserve">ΚΟΣΙΩΡΗ</t>
  </si>
  <si>
    <t xml:space="preserve">ΕΛΠΙΔΑ - ΝΑΝΤΙΑ</t>
  </si>
  <si>
    <t xml:space="preserve">2024/01-10-2018</t>
  </si>
  <si>
    <t xml:space="preserve">**5588</t>
  </si>
  <si>
    <t xml:space="preserve">ΤΟΥΡΓΑΪΔΗ</t>
  </si>
  <si>
    <t xml:space="preserve">ΜΑΡΙΑ</t>
  </si>
  <si>
    <t xml:space="preserve">832/27-09-2018 </t>
  </si>
  <si>
    <t xml:space="preserve">**9715</t>
  </si>
  <si>
    <t xml:space="preserve">ΣΚΟΥΤΕΛΑ</t>
  </si>
  <si>
    <t xml:space="preserve">ΑΙΚΑΤΕΡΙΝΗ</t>
  </si>
  <si>
    <t xml:space="preserve">667/26-09-2018</t>
  </si>
  <si>
    <t xml:space="preserve">**6181</t>
  </si>
  <si>
    <t xml:space="preserve">ΓΚΑΛΜΠΙΝΟΥ</t>
  </si>
  <si>
    <t xml:space="preserve">ΛΑΜΠΡΙΝΗ</t>
  </si>
  <si>
    <t xml:space="preserve">2265/01-10-2018</t>
  </si>
  <si>
    <t xml:space="preserve">**3556</t>
  </si>
  <si>
    <t xml:space="preserve">ΔΗΜΟΥΛΚΑ</t>
  </si>
  <si>
    <t xml:space="preserve">ΣΤΕΦΑΝΙΑ</t>
  </si>
  <si>
    <t xml:space="preserve">2461/02-10-2018</t>
  </si>
  <si>
    <t xml:space="preserve">**0923</t>
  </si>
  <si>
    <t xml:space="preserve">ΚΩΦΟΥ</t>
  </si>
  <si>
    <t xml:space="preserve">ΧΡΥΣΟΒΑΛΑΝΤΟΥ-ΕΙΡΗΝΗ</t>
  </si>
  <si>
    <t xml:space="preserve">1987/01-10-2018</t>
  </si>
  <si>
    <t xml:space="preserve">**9881</t>
  </si>
  <si>
    <t xml:space="preserve">ΖΗΣΗΣ</t>
  </si>
  <si>
    <t xml:space="preserve">ΜΑΤΘΑΙΟΣ</t>
  </si>
  <si>
    <t xml:space="preserve">1536/01-10-2018</t>
  </si>
  <si>
    <t xml:space="preserve">**4387</t>
  </si>
  <si>
    <t xml:space="preserve">ΜΑΝΑΣΗ</t>
  </si>
  <si>
    <t xml:space="preserve">ΘΕΟΦΑΝΗ</t>
  </si>
  <si>
    <t xml:space="preserve">1270/28-09-2018</t>
  </si>
  <si>
    <t xml:space="preserve">**4115</t>
  </si>
  <si>
    <t xml:space="preserve">ΚΑΣΑΠΑΚΗ</t>
  </si>
  <si>
    <t xml:space="preserve">ΠΕΛΑΓΙΑ</t>
  </si>
  <si>
    <t xml:space="preserve">1332/28-09-2018</t>
  </si>
  <si>
    <t xml:space="preserve">ΠΕΤΚΩΒΑ</t>
  </si>
  <si>
    <t xml:space="preserve">ΕΥΓΕΝΙΑ</t>
  </si>
  <si>
    <t xml:space="preserve">1205/28-09-2018</t>
  </si>
  <si>
    <t xml:space="preserve">**4266</t>
  </si>
  <si>
    <t xml:space="preserve">ΝΙΚΟΛΑΟΥ</t>
  </si>
  <si>
    <t xml:space="preserve">ΓΕΩΡΓΙΑ</t>
  </si>
  <si>
    <t xml:space="preserve">1199/28-09-2018</t>
  </si>
  <si>
    <t xml:space="preserve">**8625</t>
  </si>
  <si>
    <t xml:space="preserve">ΓΚΟΥΜΑΣ</t>
  </si>
  <si>
    <t xml:space="preserve">ΓΕΩΡΓΙΟΣ</t>
  </si>
  <si>
    <t xml:space="preserve">1029/27-09-2018</t>
  </si>
  <si>
    <t xml:space="preserve">**3767</t>
  </si>
  <si>
    <t xml:space="preserve">ΤΟΓΚΑ</t>
  </si>
  <si>
    <t xml:space="preserve">ΑΝΔΡΙΑΝΑ</t>
  </si>
  <si>
    <t xml:space="preserve">488/25-09-2018</t>
  </si>
  <si>
    <t xml:space="preserve">**1524</t>
  </si>
  <si>
    <t xml:space="preserve">ΑΘΑΝΑΣΙΟΥ</t>
  </si>
  <si>
    <t xml:space="preserve">ΜΟΣΧΟΥΛΑ</t>
  </si>
  <si>
    <t xml:space="preserve">2197/01-10-2018</t>
  </si>
  <si>
    <t xml:space="preserve">**7942</t>
  </si>
  <si>
    <t xml:space="preserve">ΜΠΑΚΟΓΙΑΝΝΗΣ</t>
  </si>
  <si>
    <t xml:space="preserve">ΑΡΧΟΝΤΗΣ</t>
  </si>
  <si>
    <t xml:space="preserve">1816/01-10-2018</t>
  </si>
  <si>
    <t xml:space="preserve">**1196</t>
  </si>
  <si>
    <t xml:space="preserve">ΚΟΡΟΜΗΛΑΣ</t>
  </si>
  <si>
    <t xml:space="preserve">ΠΑΝΑΓΙΩΤΗΣ</t>
  </si>
  <si>
    <t xml:space="preserve">490/25-09-2018</t>
  </si>
  <si>
    <t xml:space="preserve">**1457</t>
  </si>
  <si>
    <t xml:space="preserve">ΑΝΔΡΕΑ</t>
  </si>
  <si>
    <t xml:space="preserve">776/26-09-2018</t>
  </si>
  <si>
    <t xml:space="preserve">**3657</t>
  </si>
  <si>
    <t xml:space="preserve">ΚΑΛΑΜΠΟΚΑΣ</t>
  </si>
  <si>
    <t xml:space="preserve">ΣΕΡΑΦΕΙΜ</t>
  </si>
  <si>
    <t xml:space="preserve">416/25-09-2018</t>
  </si>
  <si>
    <t xml:space="preserve">**0926</t>
  </si>
  <si>
    <t xml:space="preserve">ΤΡΑΝΟΥ</t>
  </si>
  <si>
    <t xml:space="preserve">ΚΩΝΣΤΑΝΤΙΝΑ</t>
  </si>
  <si>
    <t xml:space="preserve">792/26-09-2018</t>
  </si>
  <si>
    <t xml:space="preserve">**3712</t>
  </si>
  <si>
    <t xml:space="preserve">ΣΙΤΣΑΝΙΔΟΥ</t>
  </si>
  <si>
    <t xml:space="preserve">1943/01-10-2018</t>
  </si>
  <si>
    <t xml:space="preserve">**7417</t>
  </si>
  <si>
    <t xml:space="preserve">ΚΑΖΑΤΖΗ</t>
  </si>
  <si>
    <t xml:space="preserve">ΙΩΑΝΝΑ</t>
  </si>
  <si>
    <t xml:space="preserve">631/26-09-2018</t>
  </si>
  <si>
    <t xml:space="preserve">**1114</t>
  </si>
  <si>
    <t xml:space="preserve">ΠΑΠΑΓΡΗΓΟΡΙΟΥ</t>
  </si>
  <si>
    <t xml:space="preserve">ΜΑΓΔΑΛΗΝΗ</t>
  </si>
  <si>
    <t xml:space="preserve">425/25-09-2018</t>
  </si>
  <si>
    <t xml:space="preserve">**6430</t>
  </si>
  <si>
    <t xml:space="preserve">ΞΥΛΑ</t>
  </si>
  <si>
    <t xml:space="preserve">1649/01-10-2018</t>
  </si>
  <si>
    <t xml:space="preserve">**3465</t>
  </si>
  <si>
    <t xml:space="preserve">ΤΟΚΟΥ</t>
  </si>
  <si>
    <t xml:space="preserve">ΕΛΒΙΡΑ</t>
  </si>
  <si>
    <t xml:space="preserve">947/27-09-2018</t>
  </si>
  <si>
    <t xml:space="preserve">**5942</t>
  </si>
  <si>
    <t xml:space="preserve">ΚΟΥΤΡΗ</t>
  </si>
  <si>
    <t xml:space="preserve">1077/28-09-2018</t>
  </si>
  <si>
    <t xml:space="preserve">**6348</t>
  </si>
  <si>
    <t xml:space="preserve">ΚΩΤΣΙΑ</t>
  </si>
  <si>
    <t xml:space="preserve">ΜΑΪΛΙΝΤΑ</t>
  </si>
  <si>
    <t xml:space="preserve">1285/28-09-2018</t>
  </si>
  <si>
    <t xml:space="preserve">**1502</t>
  </si>
  <si>
    <t xml:space="preserve">ΠΑΛΗΟΓΙΑΝΝΗ</t>
  </si>
  <si>
    <t xml:space="preserve">392/25-09-2018</t>
  </si>
  <si>
    <t xml:space="preserve">**4083</t>
  </si>
  <si>
    <t xml:space="preserve">ΝΙΚΟΛΑΪΔΟΥ</t>
  </si>
  <si>
    <t xml:space="preserve">ΑΝΑΣΤΑΣΙΑ</t>
  </si>
  <si>
    <t xml:space="preserve">1376/28-09-2018</t>
  </si>
  <si>
    <t xml:space="preserve">**0725</t>
  </si>
  <si>
    <t xml:space="preserve">ΤΑΓΚΑΛΙΔΟΥ</t>
  </si>
  <si>
    <t xml:space="preserve">ΕΥΔΟΞΙΑ</t>
  </si>
  <si>
    <t xml:space="preserve">1028/27-09-2018</t>
  </si>
  <si>
    <t xml:space="preserve">**2189</t>
  </si>
  <si>
    <t xml:space="preserve">ΣΙΝΗ</t>
  </si>
  <si>
    <t xml:space="preserve">ΧΡΙΣΤΙΝΑ</t>
  </si>
  <si>
    <t xml:space="preserve">2523/02-10-2018</t>
  </si>
  <si>
    <t xml:space="preserve">**6479</t>
  </si>
  <si>
    <t xml:space="preserve">ΣΥΝΟΔΙΝΟΥ</t>
  </si>
  <si>
    <t xml:space="preserve">ΠΑΡΑΣΚΕΥΗ</t>
  </si>
  <si>
    <t xml:space="preserve">2348/02-10-2018</t>
  </si>
  <si>
    <t xml:space="preserve">**9298</t>
  </si>
  <si>
    <t xml:space="preserve">ΦΛΩΡΑ</t>
  </si>
  <si>
    <t xml:space="preserve">ΝΑΝΤΙΑ</t>
  </si>
  <si>
    <t xml:space="preserve">516/25-09-2018</t>
  </si>
  <si>
    <t xml:space="preserve">**3600</t>
  </si>
  <si>
    <t xml:space="preserve">ΜΠΛΕΤΣΑΣ</t>
  </si>
  <si>
    <t xml:space="preserve">ΧΡΗΣΤΟΣ</t>
  </si>
  <si>
    <t xml:space="preserve">1591/01-10-2018</t>
  </si>
  <si>
    <t xml:space="preserve">**2923</t>
  </si>
  <si>
    <t xml:space="preserve">ΤΑΣΤΑΝΗ</t>
  </si>
  <si>
    <t xml:space="preserve">ΦΩΤΕΙΝΗ</t>
  </si>
  <si>
    <t xml:space="preserve">589/26-09-2018</t>
  </si>
  <si>
    <t xml:space="preserve">**4257</t>
  </si>
  <si>
    <t xml:space="preserve">ΚΑΜΑΚΑ</t>
  </si>
  <si>
    <t xml:space="preserve">ΕΙΡΗΝΗ</t>
  </si>
  <si>
    <t xml:space="preserve">1915/01-10-2018</t>
  </si>
  <si>
    <t xml:space="preserve">**5877</t>
  </si>
  <si>
    <t xml:space="preserve">ΚΟΝΤΗ</t>
  </si>
  <si>
    <t xml:space="preserve">1347/28-09-2018</t>
  </si>
  <si>
    <t xml:space="preserve">ΣΑΡΑΣΙΔΟΥ</t>
  </si>
  <si>
    <t xml:space="preserve">ΡΕΒΕΚΑ</t>
  </si>
  <si>
    <t xml:space="preserve">604/26-09-2018</t>
  </si>
  <si>
    <t xml:space="preserve">**5523</t>
  </si>
  <si>
    <t xml:space="preserve">ΣΤΕΡΗΣ</t>
  </si>
  <si>
    <t xml:space="preserve">ΣΤΕΡΓΙΟΣ</t>
  </si>
  <si>
    <t xml:space="preserve">1473/01-10-2018</t>
  </si>
  <si>
    <t xml:space="preserve">**6849</t>
  </si>
  <si>
    <t xml:space="preserve">ΧΑΛΚΙΑ</t>
  </si>
  <si>
    <t xml:space="preserve">ΧΑΡΙΚΛΕΙΑ</t>
  </si>
  <si>
    <t xml:space="preserve">1065/27-09-2018</t>
  </si>
  <si>
    <t xml:space="preserve">**0333</t>
  </si>
  <si>
    <t xml:space="preserve">ΜΑΣΙΩΤΗ</t>
  </si>
  <si>
    <t xml:space="preserve">ΑΛΕΞΙΑ</t>
  </si>
  <si>
    <t xml:space="preserve">2052/01-10-2018</t>
  </si>
  <si>
    <t xml:space="preserve">**4327</t>
  </si>
  <si>
    <t xml:space="preserve">ΖΑΦΕΙΡΗ</t>
  </si>
  <si>
    <t xml:space="preserve">1290/28-09-2018</t>
  </si>
  <si>
    <t xml:space="preserve">**8764</t>
  </si>
  <si>
    <t xml:space="preserve">ΜΕΛΙΣΣΗ</t>
  </si>
  <si>
    <t xml:space="preserve">597/26-09-2018</t>
  </si>
  <si>
    <t xml:space="preserve">**3238</t>
  </si>
  <si>
    <t xml:space="preserve">ΧΡΗΣΤΟΥ</t>
  </si>
  <si>
    <t xml:space="preserve">ΦΕΡΕΝΙΚΗ</t>
  </si>
  <si>
    <t xml:space="preserve">2384/02-10-2018</t>
  </si>
  <si>
    <t xml:space="preserve">**2100</t>
  </si>
  <si>
    <t xml:space="preserve">ΓΙΟΜΕΝΗΣ</t>
  </si>
  <si>
    <t xml:space="preserve">ΑΝΑΣΤΑΣΙΟΣ</t>
  </si>
  <si>
    <t xml:space="preserve">291/24-09-2018</t>
  </si>
  <si>
    <t xml:space="preserve">**8854</t>
  </si>
  <si>
    <t xml:space="preserve">ΜΟΥΤΣΕΡΑΣ</t>
  </si>
  <si>
    <t xml:space="preserve">ΒΑΣΙΛΕΙΟΣ</t>
  </si>
  <si>
    <t xml:space="preserve">1861/01-10-2018</t>
  </si>
  <si>
    <t xml:space="preserve">**1355</t>
  </si>
  <si>
    <t xml:space="preserve">ΖΑΝΤΖΑ</t>
  </si>
  <si>
    <t xml:space="preserve">ΕΛΕΝΗ</t>
  </si>
  <si>
    <t xml:space="preserve">1380/28-09-2018 (Σχετ. αίτηση 2281/01-10-2018)</t>
  </si>
  <si>
    <t xml:space="preserve">**0352</t>
  </si>
  <si>
    <t xml:space="preserve">ΧΑΡΙΣΜΑ</t>
  </si>
  <si>
    <t xml:space="preserve">ΜΑΡΙΝΑ</t>
  </si>
  <si>
    <t xml:space="preserve">1692/01-10-2018</t>
  </si>
  <si>
    <t xml:space="preserve">**9914</t>
  </si>
  <si>
    <t xml:space="preserve">ΣΤΕΦΑΝΙΔΟΥ</t>
  </si>
  <si>
    <t xml:space="preserve">ΑΓΑΠΗ</t>
  </si>
  <si>
    <t xml:space="preserve">ΤΕ4 - ΤΕ ΙΑΤΡΙΚΩΝ ΕΡΓΑΣΤΗΡΙΩΝ 
ΠΡΟΣΩΡΙΝΟΣ ΠΙΝΑΚΑΣ ΓΕΝΙΚΗΣ ΚΑΤΑΤΑΞΗΣ (ΧΩΡΙΣ ΓΕΝΙΚΗ ΕΜΠΕΙΡΙΑ)</t>
  </si>
  <si>
    <t xml:space="preserve">**4237</t>
  </si>
  <si>
    <t xml:space="preserve">ΤΕ4 - ΤΕ ΙΑΤΡΙΚΩΝ ΕΡΓΑΣΤΗΡΙΩΝ 
ΠΡΟΣΩΡΙΝΟΣ ΠΙΝΑΚΑΣ ΑΤΟΜΩΝ ΑΠΌ ΕΙΔΙΚΗ ΚΑΤΗΓΟΡΙΑ (ΜΕ ΓΕΝΙΚΗ ΕΜΠΕΙΡΙΑ)</t>
  </si>
  <si>
    <t xml:space="preserve">ΤΕ4 - ΤΕ ΙΑΤΡΙΚΩΝ ΕΡΓΑΣΤΗΡΙΩΝ - 
ΠΡΟΣΩΡΙΝΟΣ ΠΙΝΑΚΑΣ ΤΡΙΤΕΚΝΩΝ Ή ΤΕΚΝΩΝ ΤΡΙΤΕΚΝΩΝ (ΧΩΡΙΣ ΓΕΝΙΚΗ ΕΜΠΕΙΡΙΑ)</t>
  </si>
  <si>
    <t xml:space="preserve">ΤΕ4 - ΤΕ ΙΑΤΡΙΚΩΝ ΕΡΓΑΣΤΗΡΙΩΝ  
ΠΡΟΣΩΡΙΝΟΣ ΠΙΝΑΚΑΣ ΑΠΟΡΡΙΠΤΕΩΝ</t>
  </si>
  <si>
    <t xml:space="preserve">ΑΝΑΠΗΡΙΑ 67% ΚΑΙ ΑΝΩ</t>
  </si>
  <si>
    <t xml:space="preserve">ΑΙΤΙΟΛΟΓΙΑ ΑΠΟΡΡΙΨΗΣ</t>
  </si>
  <si>
    <t xml:space="preserve">2381/02-10-2018</t>
  </si>
  <si>
    <t xml:space="preserve">**8114</t>
  </si>
  <si>
    <t xml:space="preserve">723/26-09-2018</t>
  </si>
  <si>
    <t xml:space="preserve">**4370</t>
  </si>
  <si>
    <t xml:space="preserve">1622/01-10-2018</t>
  </si>
  <si>
    <t xml:space="preserve">**6469</t>
  </si>
  <si>
    <t xml:space="preserve">1960/01-10-2018</t>
  </si>
  <si>
    <t xml:space="preserve">**1985</t>
  </si>
  <si>
    <t xml:space="preserve">2135/01-10-2018</t>
  </si>
  <si>
    <t xml:space="preserve">**2092</t>
  </si>
  <si>
    <t xml:space="preserve">ΔΕΝ ΕΧΕΙ ΥΠΟΒΛΗΘΕΙ ΑΙΤΗΣΗ ΣΥΜΜΕΤΟΧΗΣ</t>
  </si>
  <si>
    <t xml:space="preserve">1082/28-09-2018</t>
  </si>
  <si>
    <t xml:space="preserve">**8935</t>
  </si>
  <si>
    <t xml:space="preserve">2349/02-10-2018</t>
  </si>
  <si>
    <t xml:space="preserve">**0428</t>
  </si>
  <si>
    <t xml:space="preserve">1554/01-10-2018</t>
  </si>
  <si>
    <t xml:space="preserve">**8986</t>
  </si>
  <si>
    <t xml:space="preserve">870/27-09-2018</t>
  </si>
  <si>
    <t xml:space="preserve">**2935</t>
  </si>
  <si>
    <t xml:space="preserve">827/27-09-2018</t>
  </si>
  <si>
    <t xml:space="preserve">**0824</t>
  </si>
  <si>
    <t xml:space="preserve">2165/01-10-2018</t>
  </si>
  <si>
    <t xml:space="preserve">**3420</t>
  </si>
  <si>
    <t xml:space="preserve">1257/28-09-2018</t>
  </si>
  <si>
    <t xml:space="preserve">**6095</t>
  </si>
  <si>
    <t xml:space="preserve">303/24-9-2018</t>
  </si>
  <si>
    <t xml:space="preserve">**933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4" min="4" style="0" width="14.42"/>
    <col collapsed="false" customWidth="true" hidden="false" outlineLevel="0" max="5" min="5" style="0" width="26.29"/>
    <col collapsed="false" customWidth="true" hidden="false" outlineLevel="0" max="24" min="24" style="0" width="11.43"/>
    <col collapsed="false" customWidth="true" hidden="false" outlineLevel="0" max="37" min="37" style="0" width="15.29"/>
  </cols>
  <sheetData>
    <row r="1" s="8" customFormat="true" ht="11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  <c r="L1" s="4"/>
      <c r="M1" s="4"/>
      <c r="N1" s="5"/>
      <c r="O1" s="5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7"/>
      <c r="XFC1" s="0"/>
      <c r="XFD1" s="0"/>
    </row>
    <row r="2" customFormat="false" ht="18.75" hidden="false" customHeight="true" outlineLevel="0" collapsed="false">
      <c r="A2" s="9"/>
      <c r="B2" s="10" t="s">
        <v>1</v>
      </c>
      <c r="C2" s="10"/>
      <c r="D2" s="10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2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XFC3" s="0"/>
      <c r="XFD3" s="0"/>
    </row>
    <row r="4" s="23" customFormat="true" ht="195" hidden="false" customHeight="false" outlineLevel="0" collapsed="false">
      <c r="A4" s="13" t="s">
        <v>5</v>
      </c>
      <c r="B4" s="13" t="s">
        <v>6</v>
      </c>
      <c r="C4" s="14" t="s">
        <v>7</v>
      </c>
      <c r="D4" s="14" t="s">
        <v>8</v>
      </c>
      <c r="E4" s="13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3" t="s">
        <v>14</v>
      </c>
      <c r="K4" s="13" t="s">
        <v>15</v>
      </c>
      <c r="L4" s="16"/>
      <c r="M4" s="17" t="s">
        <v>16</v>
      </c>
      <c r="N4" s="18" t="s">
        <v>17</v>
      </c>
      <c r="O4" s="19" t="s">
        <v>18</v>
      </c>
      <c r="P4" s="15" t="s">
        <v>19</v>
      </c>
      <c r="Q4" s="13" t="s">
        <v>12</v>
      </c>
      <c r="R4" s="15" t="s">
        <v>20</v>
      </c>
      <c r="S4" s="15" t="s">
        <v>12</v>
      </c>
      <c r="T4" s="13" t="s">
        <v>21</v>
      </c>
      <c r="U4" s="13" t="s">
        <v>12</v>
      </c>
      <c r="V4" s="13" t="s">
        <v>22</v>
      </c>
      <c r="W4" s="13" t="s">
        <v>12</v>
      </c>
      <c r="X4" s="13" t="s">
        <v>23</v>
      </c>
      <c r="Y4" s="13" t="s">
        <v>12</v>
      </c>
      <c r="Z4" s="13" t="s">
        <v>24</v>
      </c>
      <c r="AA4" s="13" t="s">
        <v>12</v>
      </c>
      <c r="AB4" s="20" t="s">
        <v>25</v>
      </c>
      <c r="AC4" s="14" t="s">
        <v>12</v>
      </c>
      <c r="AD4" s="13" t="s">
        <v>26</v>
      </c>
      <c r="AE4" s="13" t="s">
        <v>12</v>
      </c>
      <c r="AF4" s="13" t="s">
        <v>27</v>
      </c>
      <c r="AG4" s="13" t="s">
        <v>12</v>
      </c>
      <c r="AH4" s="13" t="s">
        <v>28</v>
      </c>
      <c r="AI4" s="21" t="s">
        <v>12</v>
      </c>
      <c r="AJ4" s="22" t="s">
        <v>29</v>
      </c>
      <c r="AK4" s="13" t="s">
        <v>30</v>
      </c>
      <c r="XFC4" s="0"/>
      <c r="XFD4" s="0"/>
    </row>
    <row r="5" s="8" customFormat="true" ht="30" hidden="false" customHeight="false" outlineLevel="0" collapsed="false">
      <c r="A5" s="7" t="n">
        <v>1</v>
      </c>
      <c r="B5" s="24" t="s">
        <v>31</v>
      </c>
      <c r="C5" s="24" t="s">
        <v>32</v>
      </c>
      <c r="D5" s="7" t="s">
        <v>33</v>
      </c>
      <c r="E5" s="7" t="s">
        <v>34</v>
      </c>
      <c r="F5" s="25" t="s">
        <v>35</v>
      </c>
      <c r="G5" s="26" t="n">
        <v>8.06</v>
      </c>
      <c r="H5" s="26" t="n">
        <v>886.6</v>
      </c>
      <c r="I5" s="25" t="s">
        <v>35</v>
      </c>
      <c r="J5" s="27" t="s">
        <v>35</v>
      </c>
      <c r="K5" s="27" t="s">
        <v>35</v>
      </c>
      <c r="L5" s="28" t="s">
        <v>36</v>
      </c>
      <c r="M5" s="27" t="s">
        <v>35</v>
      </c>
      <c r="N5" s="7" t="s">
        <v>35</v>
      </c>
      <c r="O5" s="7" t="s">
        <v>35</v>
      </c>
      <c r="P5" s="25"/>
      <c r="Q5" s="7" t="n">
        <v>0</v>
      </c>
      <c r="R5" s="25"/>
      <c r="S5" s="26" t="n">
        <v>0</v>
      </c>
      <c r="T5" s="27"/>
      <c r="U5" s="7" t="n">
        <v>0</v>
      </c>
      <c r="V5" s="27"/>
      <c r="W5" s="7" t="n">
        <v>0</v>
      </c>
      <c r="X5" s="7"/>
      <c r="Y5" s="7" t="n">
        <v>0</v>
      </c>
      <c r="Z5" s="7"/>
      <c r="AA5" s="7" t="n">
        <v>0</v>
      </c>
      <c r="AB5" s="7" t="s">
        <v>37</v>
      </c>
      <c r="AC5" s="7" t="n">
        <v>30</v>
      </c>
      <c r="AD5" s="27"/>
      <c r="AE5" s="7" t="n">
        <v>0</v>
      </c>
      <c r="AF5" s="7" t="n">
        <v>23</v>
      </c>
      <c r="AG5" s="7" t="n">
        <v>391</v>
      </c>
      <c r="AH5" s="7" t="n">
        <v>25</v>
      </c>
      <c r="AI5" s="29" t="n">
        <v>175</v>
      </c>
      <c r="AJ5" s="30" t="n">
        <v>1482.6</v>
      </c>
      <c r="AK5" s="24" t="s">
        <v>38</v>
      </c>
      <c r="XFC5" s="0"/>
      <c r="XFD5" s="0"/>
    </row>
    <row r="6" customFormat="false" ht="18.75" hidden="false" customHeight="true" outlineLevel="0" collapsed="false">
      <c r="A6" s="9"/>
      <c r="B6" s="10" t="s">
        <v>39</v>
      </c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2" customFormat="true" ht="15.75" hidden="false" customHeight="false" outlineLevel="0" collapsed="false">
      <c r="A7" s="31" t="s">
        <v>2</v>
      </c>
      <c r="B7" s="31"/>
      <c r="C7" s="31"/>
      <c r="D7" s="31"/>
      <c r="E7" s="31"/>
      <c r="F7" s="32" t="s">
        <v>3</v>
      </c>
      <c r="G7" s="32"/>
      <c r="H7" s="32"/>
      <c r="I7" s="32"/>
      <c r="J7" s="32"/>
      <c r="K7" s="32"/>
      <c r="L7" s="33"/>
      <c r="M7" s="33"/>
      <c r="N7" s="33"/>
      <c r="O7" s="33"/>
      <c r="P7" s="34" t="s">
        <v>4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XFC7" s="0"/>
      <c r="XFD7" s="0"/>
    </row>
    <row r="8" s="23" customFormat="true" ht="195" hidden="false" customHeight="false" outlineLevel="0" collapsed="false">
      <c r="A8" s="13" t="s">
        <v>5</v>
      </c>
      <c r="B8" s="13" t="s">
        <v>6</v>
      </c>
      <c r="C8" s="14" t="s">
        <v>7</v>
      </c>
      <c r="D8" s="14" t="s">
        <v>8</v>
      </c>
      <c r="E8" s="13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3" t="s">
        <v>14</v>
      </c>
      <c r="K8" s="13" t="s">
        <v>15</v>
      </c>
      <c r="L8" s="16"/>
      <c r="M8" s="17" t="s">
        <v>16</v>
      </c>
      <c r="N8" s="18" t="s">
        <v>17</v>
      </c>
      <c r="O8" s="19" t="s">
        <v>18</v>
      </c>
      <c r="P8" s="15" t="s">
        <v>19</v>
      </c>
      <c r="Q8" s="13" t="s">
        <v>12</v>
      </c>
      <c r="R8" s="15" t="s">
        <v>20</v>
      </c>
      <c r="S8" s="15" t="s">
        <v>12</v>
      </c>
      <c r="T8" s="13" t="s">
        <v>21</v>
      </c>
      <c r="U8" s="13" t="s">
        <v>12</v>
      </c>
      <c r="V8" s="13" t="s">
        <v>22</v>
      </c>
      <c r="W8" s="13" t="s">
        <v>12</v>
      </c>
      <c r="X8" s="13" t="s">
        <v>23</v>
      </c>
      <c r="Y8" s="13" t="s">
        <v>12</v>
      </c>
      <c r="Z8" s="13" t="s">
        <v>24</v>
      </c>
      <c r="AA8" s="13" t="s">
        <v>12</v>
      </c>
      <c r="AB8" s="20" t="s">
        <v>25</v>
      </c>
      <c r="AC8" s="14" t="s">
        <v>12</v>
      </c>
      <c r="AD8" s="13" t="s">
        <v>26</v>
      </c>
      <c r="AE8" s="13" t="s">
        <v>12</v>
      </c>
      <c r="AF8" s="13" t="s">
        <v>27</v>
      </c>
      <c r="AG8" s="13" t="s">
        <v>12</v>
      </c>
      <c r="AH8" s="13" t="s">
        <v>28</v>
      </c>
      <c r="AI8" s="21" t="s">
        <v>12</v>
      </c>
      <c r="AJ8" s="22" t="s">
        <v>29</v>
      </c>
      <c r="AK8" s="13" t="s">
        <v>30</v>
      </c>
      <c r="XFC8" s="0"/>
      <c r="XFD8" s="0"/>
    </row>
    <row r="9" s="44" customFormat="true" ht="30" hidden="false" customHeight="false" outlineLevel="0" collapsed="false">
      <c r="A9" s="35" t="n">
        <v>1</v>
      </c>
      <c r="B9" s="20" t="s">
        <v>40</v>
      </c>
      <c r="C9" s="20" t="s">
        <v>41</v>
      </c>
      <c r="D9" s="36" t="s">
        <v>42</v>
      </c>
      <c r="E9" s="36" t="s">
        <v>43</v>
      </c>
      <c r="F9" s="37" t="s">
        <v>35</v>
      </c>
      <c r="G9" s="38" t="n">
        <v>7.1</v>
      </c>
      <c r="H9" s="38" t="n">
        <v>781</v>
      </c>
      <c r="I9" s="37" t="s">
        <v>35</v>
      </c>
      <c r="J9" s="39" t="s">
        <v>35</v>
      </c>
      <c r="K9" s="39" t="s">
        <v>35</v>
      </c>
      <c r="L9" s="40" t="s">
        <v>36</v>
      </c>
      <c r="M9" s="40" t="s">
        <v>35</v>
      </c>
      <c r="N9" s="41"/>
      <c r="O9" s="40"/>
      <c r="P9" s="37" t="s">
        <v>35</v>
      </c>
      <c r="Q9" s="35" t="n">
        <v>120</v>
      </c>
      <c r="R9" s="37"/>
      <c r="S9" s="38" t="n">
        <v>0</v>
      </c>
      <c r="T9" s="39"/>
      <c r="U9" s="35" t="n">
        <v>0</v>
      </c>
      <c r="V9" s="39"/>
      <c r="W9" s="35" t="n">
        <v>0</v>
      </c>
      <c r="X9" s="39" t="s">
        <v>37</v>
      </c>
      <c r="Y9" s="35" t="n">
        <v>30</v>
      </c>
      <c r="Z9" s="39"/>
      <c r="AA9" s="35" t="n">
        <v>0</v>
      </c>
      <c r="AB9" s="39" t="s">
        <v>44</v>
      </c>
      <c r="AC9" s="35" t="n">
        <v>70</v>
      </c>
      <c r="AD9" s="39"/>
      <c r="AE9" s="35" t="n">
        <v>0</v>
      </c>
      <c r="AF9" s="35" t="n">
        <v>24</v>
      </c>
      <c r="AG9" s="35" t="n">
        <v>408</v>
      </c>
      <c r="AH9" s="35"/>
      <c r="AI9" s="42" t="n">
        <v>0</v>
      </c>
      <c r="AJ9" s="43" t="n">
        <v>1409</v>
      </c>
      <c r="AK9" s="24" t="s">
        <v>38</v>
      </c>
      <c r="XFC9" s="0"/>
      <c r="XFD9" s="0"/>
    </row>
    <row r="10" customFormat="false" ht="18.75" hidden="false" customHeight="true" outlineLevel="0" collapsed="false">
      <c r="A10" s="9"/>
      <c r="B10" s="10" t="s">
        <v>45</v>
      </c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2" customFormat="true" ht="15.75" hidden="false" customHeight="false" outlineLevel="0" collapsed="false">
      <c r="A11" s="31" t="s">
        <v>2</v>
      </c>
      <c r="B11" s="31"/>
      <c r="C11" s="31"/>
      <c r="D11" s="31"/>
      <c r="E11" s="31"/>
      <c r="F11" s="32" t="s">
        <v>3</v>
      </c>
      <c r="G11" s="32"/>
      <c r="H11" s="32"/>
      <c r="I11" s="32"/>
      <c r="J11" s="32"/>
      <c r="K11" s="32"/>
      <c r="L11" s="33"/>
      <c r="M11" s="33"/>
      <c r="N11" s="33"/>
      <c r="O11" s="33"/>
      <c r="P11" s="34" t="s">
        <v>4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XFC11" s="0"/>
      <c r="XFD11" s="0"/>
    </row>
    <row r="12" s="23" customFormat="true" ht="195" hidden="false" customHeight="false" outlineLevel="0" collapsed="false">
      <c r="A12" s="13" t="s">
        <v>5</v>
      </c>
      <c r="B12" s="13" t="s">
        <v>6</v>
      </c>
      <c r="C12" s="14" t="s">
        <v>7</v>
      </c>
      <c r="D12" s="14" t="s">
        <v>8</v>
      </c>
      <c r="E12" s="13" t="s">
        <v>9</v>
      </c>
      <c r="F12" s="15" t="s">
        <v>10</v>
      </c>
      <c r="G12" s="15" t="s">
        <v>11</v>
      </c>
      <c r="H12" s="15" t="s">
        <v>12</v>
      </c>
      <c r="I12" s="15" t="s">
        <v>13</v>
      </c>
      <c r="J12" s="13" t="s">
        <v>14</v>
      </c>
      <c r="K12" s="13" t="s">
        <v>15</v>
      </c>
      <c r="L12" s="16"/>
      <c r="M12" s="17" t="s">
        <v>16</v>
      </c>
      <c r="N12" s="18" t="s">
        <v>17</v>
      </c>
      <c r="O12" s="19" t="s">
        <v>18</v>
      </c>
      <c r="P12" s="15" t="s">
        <v>19</v>
      </c>
      <c r="Q12" s="13" t="s">
        <v>12</v>
      </c>
      <c r="R12" s="15" t="s">
        <v>20</v>
      </c>
      <c r="S12" s="15" t="s">
        <v>12</v>
      </c>
      <c r="T12" s="13" t="s">
        <v>21</v>
      </c>
      <c r="U12" s="13" t="s">
        <v>12</v>
      </c>
      <c r="V12" s="13" t="s">
        <v>22</v>
      </c>
      <c r="W12" s="13" t="s">
        <v>12</v>
      </c>
      <c r="X12" s="13" t="s">
        <v>23</v>
      </c>
      <c r="Y12" s="13" t="s">
        <v>12</v>
      </c>
      <c r="Z12" s="13" t="s">
        <v>24</v>
      </c>
      <c r="AA12" s="13" t="s">
        <v>12</v>
      </c>
      <c r="AB12" s="20" t="s">
        <v>25</v>
      </c>
      <c r="AC12" s="14" t="s">
        <v>12</v>
      </c>
      <c r="AD12" s="13" t="s">
        <v>26</v>
      </c>
      <c r="AE12" s="13" t="s">
        <v>12</v>
      </c>
      <c r="AF12" s="13" t="s">
        <v>27</v>
      </c>
      <c r="AG12" s="13" t="s">
        <v>12</v>
      </c>
      <c r="AH12" s="13" t="s">
        <v>28</v>
      </c>
      <c r="AI12" s="21" t="s">
        <v>12</v>
      </c>
      <c r="AJ12" s="22" t="s">
        <v>29</v>
      </c>
      <c r="AK12" s="13" t="s">
        <v>30</v>
      </c>
      <c r="XFC12" s="0"/>
      <c r="XFD12" s="0"/>
    </row>
    <row r="13" s="44" customFormat="true" ht="15" hidden="false" customHeight="false" outlineLevel="0" collapsed="false">
      <c r="A13" s="35" t="n">
        <v>1</v>
      </c>
      <c r="B13" s="20" t="s">
        <v>46</v>
      </c>
      <c r="C13" s="20" t="s">
        <v>47</v>
      </c>
      <c r="D13" s="36" t="s">
        <v>48</v>
      </c>
      <c r="E13" s="36" t="s">
        <v>49</v>
      </c>
      <c r="F13" s="37" t="s">
        <v>35</v>
      </c>
      <c r="G13" s="38" t="n">
        <v>7.98</v>
      </c>
      <c r="H13" s="38" t="n">
        <f aca="false">G13*110</f>
        <v>877.8</v>
      </c>
      <c r="I13" s="37" t="s">
        <v>35</v>
      </c>
      <c r="J13" s="39" t="s">
        <v>35</v>
      </c>
      <c r="K13" s="39" t="s">
        <v>35</v>
      </c>
      <c r="L13" s="40" t="str">
        <f aca="false">IF(AND(F13="ΝΑΙ",IF(I13="ΝΑΙ",J13="ΝΑΙ",)*AND(K13="ΝΑΙ")),"ΟΚ","ΑΠΟΡΡΙΠΤΕΤΑΙ")</f>
        <v>ΟΚ</v>
      </c>
      <c r="M13" s="39"/>
      <c r="N13" s="35" t="s">
        <v>35</v>
      </c>
      <c r="O13" s="35"/>
      <c r="P13" s="37"/>
      <c r="Q13" s="35" t="n">
        <f aca="false">IF(P13="ΝΑΙ",120,0)</f>
        <v>0</v>
      </c>
      <c r="R13" s="37"/>
      <c r="S13" s="38" t="n">
        <f aca="false">IF(R13="ΝΑΙ",60,0)</f>
        <v>0</v>
      </c>
      <c r="T13" s="39"/>
      <c r="U13" s="35" t="n">
        <f aca="false">IF(T13="ΝΑΙ",250,0)</f>
        <v>0</v>
      </c>
      <c r="V13" s="39"/>
      <c r="W13" s="35" t="n">
        <f aca="false">IF(V13="ΝΑΙ",120,0)</f>
        <v>0</v>
      </c>
      <c r="X13" s="39" t="s">
        <v>50</v>
      </c>
      <c r="Y13" s="35" t="n">
        <f aca="false">IF(X13="ΑΡΙΣΤΗ",70,IF(X13="ΠΟΛΥ ΚΑΛΗ",50,IF(X13="ΚΑΛΗ",30,)))</f>
        <v>50</v>
      </c>
      <c r="Z13" s="39" t="s">
        <v>37</v>
      </c>
      <c r="AA13" s="35" t="n">
        <f aca="false">IF(Z13="ΑΡΙΣΤΗ",70,IF(Z13="ΠΟΛΥ ΚΑΛΗ",50,IF(Z13="ΚΑΛΗ",30,)))</f>
        <v>30</v>
      </c>
      <c r="AB13" s="39" t="s">
        <v>44</v>
      </c>
      <c r="AC13" s="35" t="n">
        <f aca="false">IF(AB13="ΑΡΙΣΤΗ",70,IF(AB13="ΠΟΛΥ ΚΑΛΗ",50,IF(AB13="ΚΑΛΗ",30,)))</f>
        <v>70</v>
      </c>
      <c r="AD13" s="39"/>
      <c r="AE13" s="35" t="n">
        <f aca="false">IF(AD13="ΝΑΙ",150,0)</f>
        <v>0</v>
      </c>
      <c r="AF13" s="35" t="n">
        <v>18</v>
      </c>
      <c r="AG13" s="35" t="n">
        <f aca="false">AF13*17</f>
        <v>306</v>
      </c>
      <c r="AH13" s="35"/>
      <c r="AI13" s="42" t="n">
        <f aca="false">AH13*7</f>
        <v>0</v>
      </c>
      <c r="AJ13" s="43" t="n">
        <f aca="false">H13+AE13+Q13+S13+U13+W13+AA13+AC13+AG13+AI13+Y13</f>
        <v>1333.8</v>
      </c>
      <c r="AK13" s="35"/>
    </row>
    <row r="14" customFormat="false" ht="25.5" hidden="false" customHeight="true" outlineLevel="0" collapsed="false">
      <c r="A14" s="9"/>
      <c r="B14" s="10" t="s">
        <v>51</v>
      </c>
      <c r="C14" s="10"/>
      <c r="D14" s="10"/>
      <c r="E14" s="10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2" customFormat="true" ht="15.75" hidden="false" customHeight="false" outlineLevel="0" collapsed="false">
      <c r="A15" s="31" t="s">
        <v>2</v>
      </c>
      <c r="B15" s="31"/>
      <c r="C15" s="31"/>
      <c r="D15" s="31"/>
      <c r="E15" s="31"/>
      <c r="F15" s="32" t="s">
        <v>3</v>
      </c>
      <c r="G15" s="32"/>
      <c r="H15" s="32"/>
      <c r="I15" s="32"/>
      <c r="J15" s="32"/>
      <c r="K15" s="32"/>
      <c r="L15" s="33"/>
      <c r="M15" s="33"/>
      <c r="N15" s="33"/>
      <c r="O15" s="33"/>
      <c r="P15" s="34" t="s">
        <v>4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XFC15" s="0"/>
      <c r="XFD15" s="0"/>
    </row>
    <row r="16" s="23" customFormat="true" ht="195" hidden="false" customHeight="false" outlineLevel="0" collapsed="false">
      <c r="A16" s="13" t="s">
        <v>5</v>
      </c>
      <c r="B16" s="13" t="s">
        <v>6</v>
      </c>
      <c r="C16" s="14" t="s">
        <v>7</v>
      </c>
      <c r="D16" s="14" t="s">
        <v>8</v>
      </c>
      <c r="E16" s="13" t="s">
        <v>9</v>
      </c>
      <c r="F16" s="15" t="s">
        <v>10</v>
      </c>
      <c r="G16" s="15" t="s">
        <v>11</v>
      </c>
      <c r="H16" s="15" t="s">
        <v>12</v>
      </c>
      <c r="I16" s="15" t="s">
        <v>13</v>
      </c>
      <c r="J16" s="13" t="s">
        <v>14</v>
      </c>
      <c r="K16" s="13" t="s">
        <v>15</v>
      </c>
      <c r="L16" s="16"/>
      <c r="M16" s="17" t="s">
        <v>16</v>
      </c>
      <c r="N16" s="18" t="s">
        <v>17</v>
      </c>
      <c r="O16" s="19" t="s">
        <v>18</v>
      </c>
      <c r="P16" s="15" t="s">
        <v>19</v>
      </c>
      <c r="Q16" s="13" t="s">
        <v>12</v>
      </c>
      <c r="R16" s="15" t="s">
        <v>20</v>
      </c>
      <c r="S16" s="15" t="s">
        <v>12</v>
      </c>
      <c r="T16" s="13" t="s">
        <v>21</v>
      </c>
      <c r="U16" s="13" t="s">
        <v>12</v>
      </c>
      <c r="V16" s="13" t="s">
        <v>22</v>
      </c>
      <c r="W16" s="13" t="s">
        <v>12</v>
      </c>
      <c r="X16" s="13" t="s">
        <v>23</v>
      </c>
      <c r="Y16" s="13" t="s">
        <v>12</v>
      </c>
      <c r="Z16" s="13" t="s">
        <v>24</v>
      </c>
      <c r="AA16" s="13" t="s">
        <v>12</v>
      </c>
      <c r="AB16" s="20" t="s">
        <v>25</v>
      </c>
      <c r="AC16" s="14" t="s">
        <v>12</v>
      </c>
      <c r="AD16" s="13" t="s">
        <v>26</v>
      </c>
      <c r="AE16" s="13" t="s">
        <v>12</v>
      </c>
      <c r="AF16" s="13" t="s">
        <v>27</v>
      </c>
      <c r="AG16" s="13" t="s">
        <v>12</v>
      </c>
      <c r="AH16" s="13" t="s">
        <v>28</v>
      </c>
      <c r="AI16" s="21" t="s">
        <v>12</v>
      </c>
      <c r="AJ16" s="22" t="s">
        <v>29</v>
      </c>
      <c r="AK16" s="13" t="s">
        <v>30</v>
      </c>
      <c r="XFC16" s="0"/>
      <c r="XFD16" s="0"/>
    </row>
    <row r="17" s="44" customFormat="true" ht="15" hidden="false" customHeight="false" outlineLevel="0" collapsed="false">
      <c r="A17" s="35" t="n">
        <v>1</v>
      </c>
      <c r="B17" s="20" t="s">
        <v>52</v>
      </c>
      <c r="C17" s="20" t="s">
        <v>53</v>
      </c>
      <c r="D17" s="36" t="s">
        <v>54</v>
      </c>
      <c r="E17" s="36" t="s">
        <v>55</v>
      </c>
      <c r="F17" s="37" t="s">
        <v>35</v>
      </c>
      <c r="G17" s="38" t="n">
        <v>7.34</v>
      </c>
      <c r="H17" s="38" t="n">
        <v>807.4</v>
      </c>
      <c r="I17" s="37" t="s">
        <v>35</v>
      </c>
      <c r="J17" s="39" t="s">
        <v>35</v>
      </c>
      <c r="K17" s="39" t="s">
        <v>35</v>
      </c>
      <c r="L17" s="40" t="s">
        <v>36</v>
      </c>
      <c r="M17" s="39"/>
      <c r="N17" s="35"/>
      <c r="O17" s="35" t="s">
        <v>35</v>
      </c>
      <c r="P17" s="37"/>
      <c r="Q17" s="35" t="n">
        <v>0</v>
      </c>
      <c r="R17" s="37"/>
      <c r="S17" s="38" t="n">
        <v>0</v>
      </c>
      <c r="T17" s="39"/>
      <c r="U17" s="35" t="n">
        <v>0</v>
      </c>
      <c r="V17" s="39"/>
      <c r="W17" s="35" t="n">
        <v>0</v>
      </c>
      <c r="X17" s="39"/>
      <c r="Y17" s="35" t="n">
        <v>0</v>
      </c>
      <c r="Z17" s="39"/>
      <c r="AA17" s="35" t="n">
        <v>0</v>
      </c>
      <c r="AB17" s="39" t="s">
        <v>37</v>
      </c>
      <c r="AC17" s="35" t="n">
        <v>30</v>
      </c>
      <c r="AD17" s="39"/>
      <c r="AE17" s="35" t="n">
        <v>0</v>
      </c>
      <c r="AF17" s="35"/>
      <c r="AG17" s="35" t="n">
        <v>0</v>
      </c>
      <c r="AH17" s="35" t="n">
        <v>84</v>
      </c>
      <c r="AI17" s="42" t="n">
        <v>588</v>
      </c>
      <c r="AJ17" s="43" t="n">
        <v>1425.4</v>
      </c>
      <c r="AK17" s="35"/>
      <c r="XFC17" s="0"/>
      <c r="XFD17" s="0"/>
    </row>
  </sheetData>
  <mergeCells count="17">
    <mergeCell ref="A1:E1"/>
    <mergeCell ref="B2:F2"/>
    <mergeCell ref="A3:E3"/>
    <mergeCell ref="F3:K3"/>
    <mergeCell ref="P3:AI3"/>
    <mergeCell ref="B6:F6"/>
    <mergeCell ref="A7:E7"/>
    <mergeCell ref="F7:K7"/>
    <mergeCell ref="P7:AI7"/>
    <mergeCell ref="B10:F10"/>
    <mergeCell ref="A11:E11"/>
    <mergeCell ref="F11:K11"/>
    <mergeCell ref="P11:AI11"/>
    <mergeCell ref="B14:F14"/>
    <mergeCell ref="A15:E15"/>
    <mergeCell ref="F15:K15"/>
    <mergeCell ref="P15:AI15"/>
  </mergeCells>
  <dataValidations count="6">
    <dataValidation allowBlank="true" error="ΑΠΟ 1 ΕΩΣ 84 ΜΗΝΕΣ" errorStyle="stop" errorTitle="ΠΡΟΣΟΧΗ!" operator="between" showDropDown="false" showErrorMessage="true" showInputMessage="true" sqref="AH5 AH9 AH13 AH1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F5 AF9 AF13 AF17" type="whole">
      <formula1>1</formula1>
      <formula2>24</formula2>
    </dataValidation>
    <dataValidation allowBlank="true" errorStyle="stop" operator="between" showDropDown="false" showErrorMessage="true" showInputMessage="true" sqref="G5 G9 G13 G17" type="decimal">
      <formula1>5</formula1>
      <formula2>10</formula2>
    </dataValidation>
    <dataValidation allowBlank="true" errorStyle="stop" operator="between" showDropDown="false" showErrorMessage="true" showInputMessage="true" sqref="X5 Z5 AB5 X9 Z9 AB9 X13 Z13 AB13 X17 Z17 AB17" type="list">
      <formula1>$AU$4:$AU$5</formula1>
      <formula2>0</formula2>
    </dataValidation>
    <dataValidation allowBlank="true" errorStyle="stop" operator="between" showDropDown="false" showErrorMessage="true" showInputMessage="true" sqref="F5 I5:K5 M5 P5 R5 T5 V5 AD5 F9 I9:K9 M9 O9:P9 R9 T9 V9 AD9 F13 I13:K13 M13 P13 R13 T13 V13 AD13 F17 I17:K17 M17 P17 R17 T17 V17 AD17" type="list">
      <formula1>$AT$4:$AT$4</formula1>
      <formula2>0</formula2>
    </dataValidation>
    <dataValidation allowBlank="true" errorStyle="stop" operator="between" showDropDown="false" showErrorMessage="true" showInputMessage="true" sqref="N9" type="list">
      <formula1>$AQ$4:$A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.14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1.14"/>
    <col collapsed="false" customWidth="true" hidden="false" outlineLevel="0" max="10" min="10" style="8" width="9.86"/>
    <col collapsed="false" customWidth="true" hidden="false" outlineLevel="0" max="11" min="11" style="8" width="15.85"/>
    <col collapsed="false" customWidth="true" hidden="false" outlineLevel="0" max="12" min="12" style="8" width="15"/>
    <col collapsed="false" customWidth="true" hidden="false" outlineLevel="0" max="15" min="13" style="8" width="14"/>
    <col collapsed="false" customWidth="true" hidden="false" outlineLevel="0" max="16" min="16" style="8" width="16.29"/>
    <col collapsed="false" customWidth="true" hidden="false" outlineLevel="0" max="17" min="17" style="8" width="7.29"/>
    <col collapsed="false" customWidth="true" hidden="false" outlineLevel="0" max="18" min="18" style="8" width="16.14"/>
    <col collapsed="false" customWidth="true" hidden="false" outlineLevel="0" max="19" min="19" style="8" width="7.29"/>
    <col collapsed="false" customWidth="true" hidden="false" outlineLevel="0" max="20" min="20" style="8" width="13.86"/>
    <col collapsed="false" customWidth="true" hidden="false" outlineLevel="0" max="21" min="21" style="8" width="7.29"/>
    <col collapsed="false" customWidth="true" hidden="false" outlineLevel="0" max="22" min="22" style="8" width="15.29"/>
    <col collapsed="false" customWidth="true" hidden="false" outlineLevel="0" max="23" min="23" style="8" width="7.29"/>
    <col collapsed="false" customWidth="true" hidden="false" outlineLevel="0" max="24" min="24" style="8" width="11.71"/>
    <col collapsed="false" customWidth="true" hidden="false" outlineLevel="0" max="25" min="25" style="8" width="7.29"/>
    <col collapsed="false" customWidth="true" hidden="false" outlineLevel="0" max="26" min="26" style="8" width="11.43"/>
    <col collapsed="false" customWidth="true" hidden="false" outlineLevel="0" max="27" min="27" style="8" width="7.29"/>
    <col collapsed="false" customWidth="true" hidden="false" outlineLevel="0" max="28" min="28" style="8" width="11.43"/>
    <col collapsed="false" customWidth="true" hidden="false" outlineLevel="0" max="29" min="29" style="8" width="7.29"/>
    <col collapsed="false" customWidth="true" hidden="false" outlineLevel="0" max="30" min="30" style="8" width="14.29"/>
    <col collapsed="false" customWidth="true" hidden="false" outlineLevel="0" max="31" min="31" style="8" width="7.29"/>
    <col collapsed="false" customWidth="true" hidden="false" outlineLevel="0" max="32" min="32" style="8" width="17.86"/>
    <col collapsed="false" customWidth="true" hidden="false" outlineLevel="0" max="33" min="33" style="8" width="7.29"/>
    <col collapsed="false" customWidth="true" hidden="false" outlineLevel="0" max="34" min="34" style="8" width="13.86"/>
    <col collapsed="false" customWidth="true" hidden="false" outlineLevel="0" max="35" min="35" style="8" width="7.86"/>
    <col collapsed="false" customWidth="true" hidden="false" outlineLevel="0" max="36" min="36" style="8" width="9.57"/>
    <col collapsed="false" customWidth="true" hidden="false" outlineLevel="0" max="37" min="37" style="8" width="40.14"/>
    <col collapsed="false" customWidth="false" hidden="false" outlineLevel="0" max="45" min="38" style="8" width="9.14"/>
    <col collapsed="false" customWidth="false" hidden="true" outlineLevel="0" max="47" min="46" style="8" width="9.14"/>
    <col collapsed="false" customWidth="false" hidden="false" outlineLevel="0" max="16384" min="48" style="8" width="9.14"/>
  </cols>
  <sheetData>
    <row r="1" customFormat="false" ht="59.25" hidden="false" customHeight="true" outlineLevel="0" collapsed="false">
      <c r="A1" s="45" t="s">
        <v>56</v>
      </c>
      <c r="B1" s="45"/>
      <c r="C1" s="45"/>
      <c r="D1" s="45"/>
      <c r="E1" s="45"/>
      <c r="F1" s="26"/>
      <c r="G1" s="26"/>
      <c r="H1" s="26"/>
      <c r="I1" s="26"/>
      <c r="J1" s="7"/>
      <c r="K1" s="7"/>
      <c r="L1" s="28"/>
      <c r="M1" s="28"/>
      <c r="N1" s="46"/>
      <c r="O1" s="46"/>
      <c r="P1" s="26"/>
      <c r="Q1" s="26"/>
      <c r="R1" s="26"/>
      <c r="S1" s="2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29"/>
      <c r="AJ1" s="26"/>
    </row>
    <row r="2" s="12" customFormat="true" ht="15.75" hidden="false" customHeight="false" outlineLevel="0" collapsed="false">
      <c r="A2" s="31" t="s">
        <v>2</v>
      </c>
      <c r="B2" s="31"/>
      <c r="C2" s="31"/>
      <c r="D2" s="31"/>
      <c r="E2" s="31"/>
      <c r="F2" s="32" t="s">
        <v>3</v>
      </c>
      <c r="G2" s="32"/>
      <c r="H2" s="32"/>
      <c r="I2" s="32"/>
      <c r="J2" s="32"/>
      <c r="K2" s="32"/>
      <c r="L2" s="33"/>
      <c r="M2" s="33"/>
      <c r="N2" s="33"/>
      <c r="O2" s="33"/>
      <c r="P2" s="34" t="s">
        <v>4</v>
      </c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</row>
    <row r="3" s="23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18" t="s">
        <v>17</v>
      </c>
      <c r="O3" s="19" t="s">
        <v>18</v>
      </c>
      <c r="P3" s="15" t="s">
        <v>19</v>
      </c>
      <c r="Q3" s="13" t="s">
        <v>12</v>
      </c>
      <c r="R3" s="15" t="s">
        <v>20</v>
      </c>
      <c r="S3" s="15" t="s">
        <v>12</v>
      </c>
      <c r="T3" s="13" t="s">
        <v>21</v>
      </c>
      <c r="U3" s="13" t="s">
        <v>12</v>
      </c>
      <c r="V3" s="13" t="s">
        <v>22</v>
      </c>
      <c r="W3" s="13" t="s">
        <v>12</v>
      </c>
      <c r="X3" s="13" t="s">
        <v>23</v>
      </c>
      <c r="Y3" s="13" t="s">
        <v>12</v>
      </c>
      <c r="Z3" s="13" t="s">
        <v>24</v>
      </c>
      <c r="AA3" s="13" t="s">
        <v>12</v>
      </c>
      <c r="AB3" s="20" t="s">
        <v>25</v>
      </c>
      <c r="AC3" s="14" t="s">
        <v>12</v>
      </c>
      <c r="AD3" s="13" t="s">
        <v>26</v>
      </c>
      <c r="AE3" s="13" t="s">
        <v>12</v>
      </c>
      <c r="AF3" s="13" t="s">
        <v>27</v>
      </c>
      <c r="AG3" s="13" t="s">
        <v>12</v>
      </c>
      <c r="AH3" s="13" t="s">
        <v>28</v>
      </c>
      <c r="AI3" s="21" t="s">
        <v>12</v>
      </c>
      <c r="AJ3" s="22" t="s">
        <v>29</v>
      </c>
      <c r="AK3" s="13" t="s">
        <v>30</v>
      </c>
    </row>
    <row r="4" s="44" customFormat="true" ht="18" hidden="false" customHeight="true" outlineLevel="0" collapsed="false">
      <c r="A4" s="35" t="n">
        <v>1</v>
      </c>
      <c r="B4" s="20" t="s">
        <v>31</v>
      </c>
      <c r="C4" s="20" t="s">
        <v>32</v>
      </c>
      <c r="D4" s="36" t="s">
        <v>33</v>
      </c>
      <c r="E4" s="36" t="s">
        <v>34</v>
      </c>
      <c r="F4" s="37" t="s">
        <v>35</v>
      </c>
      <c r="G4" s="38" t="n">
        <v>8.06</v>
      </c>
      <c r="H4" s="38" t="n">
        <f aca="false">G4*110</f>
        <v>886.6</v>
      </c>
      <c r="I4" s="37" t="s">
        <v>35</v>
      </c>
      <c r="J4" s="39" t="s">
        <v>35</v>
      </c>
      <c r="K4" s="39" t="s">
        <v>35</v>
      </c>
      <c r="L4" s="40" t="str">
        <f aca="false">IF(AND(F4="ΝΑΙ",IF(I4="ΝΑΙ",J4="ΝΑΙ",)*AND(K4="ΝΑΙ")),"ΟΚ","ΑΠΟΡΡΙΠΤΕΤΑΙ")</f>
        <v>ΟΚ</v>
      </c>
      <c r="M4" s="47" t="s">
        <v>35</v>
      </c>
      <c r="N4" s="39" t="s">
        <v>35</v>
      </c>
      <c r="O4" s="48" t="s">
        <v>35</v>
      </c>
      <c r="P4" s="37"/>
      <c r="Q4" s="35" t="n">
        <f aca="false">IF(P4="ΝΑΙ",120,0)</f>
        <v>0</v>
      </c>
      <c r="R4" s="37"/>
      <c r="S4" s="38" t="n">
        <f aca="false">IF(R4="ΝΑΙ",60,0)</f>
        <v>0</v>
      </c>
      <c r="T4" s="39"/>
      <c r="U4" s="35" t="n">
        <f aca="false">IF(T4="ΝΑΙ",250,0)</f>
        <v>0</v>
      </c>
      <c r="V4" s="39"/>
      <c r="W4" s="35" t="n">
        <f aca="false">IF(V4="ΝΑΙ",120,0)</f>
        <v>0</v>
      </c>
      <c r="X4" s="35"/>
      <c r="Y4" s="35" t="n">
        <f aca="false">IF(X4="ΑΡΙΣΤΗ",70,IF(X4="ΠΟΛΥ ΚΑΛΗ",50,IF(X4="ΚΑΛΗ",30,)))</f>
        <v>0</v>
      </c>
      <c r="Z4" s="35"/>
      <c r="AA4" s="35" t="n">
        <f aca="false">IF(Z4="ΑΡΙΣΤΗ",70,IF(Z4="ΠΟΛΥ ΚΑΛΗ",50,IF(Z4="ΚΑΛΗ",30,)))</f>
        <v>0</v>
      </c>
      <c r="AB4" s="35" t="s">
        <v>37</v>
      </c>
      <c r="AC4" s="35" t="n">
        <f aca="false">IF(AB4="ΑΡΙΣΤΗ",70,IF(AB4="ΠΟΛΥ ΚΑΛΗ",50,IF(AB4="ΚΑΛΗ",30,)))</f>
        <v>30</v>
      </c>
      <c r="AD4" s="39"/>
      <c r="AE4" s="35" t="n">
        <f aca="false">IF(AD4="ΝΑΙ",150,0)</f>
        <v>0</v>
      </c>
      <c r="AF4" s="35" t="n">
        <v>23</v>
      </c>
      <c r="AG4" s="35" t="n">
        <f aca="false">AF4*17</f>
        <v>391</v>
      </c>
      <c r="AH4" s="35" t="n">
        <v>25</v>
      </c>
      <c r="AI4" s="42" t="n">
        <f aca="false">AH4*7</f>
        <v>175</v>
      </c>
      <c r="AJ4" s="43" t="n">
        <f aca="false">H4+AE4+Q4+S4+U4+W4+AA4+AC4+AG4+AI4+Y4</f>
        <v>1482.6</v>
      </c>
      <c r="AK4" s="49" t="s">
        <v>16</v>
      </c>
    </row>
    <row r="5" customFormat="false" ht="18" hidden="false" customHeight="true" outlineLevel="0" collapsed="false">
      <c r="A5" s="7" t="n">
        <v>2</v>
      </c>
      <c r="B5" s="13" t="s">
        <v>40</v>
      </c>
      <c r="C5" s="13" t="s">
        <v>41</v>
      </c>
      <c r="D5" s="50" t="s">
        <v>42</v>
      </c>
      <c r="E5" s="50" t="s">
        <v>43</v>
      </c>
      <c r="F5" s="25" t="s">
        <v>35</v>
      </c>
      <c r="G5" s="26" t="n">
        <v>7.1</v>
      </c>
      <c r="H5" s="26" t="n">
        <f aca="false">G5*110</f>
        <v>781</v>
      </c>
      <c r="I5" s="25" t="s">
        <v>35</v>
      </c>
      <c r="J5" s="27" t="s">
        <v>35</v>
      </c>
      <c r="K5" s="27" t="s">
        <v>35</v>
      </c>
      <c r="L5" s="28" t="str">
        <f aca="false">IF(AND(F5="ΝΑΙ",IF(I5="ΝΑΙ",J5="ΝΑΙ",)*AND(K5="ΝΑΙ")),"ΟΚ","ΑΠΟΡΡΙΠΤΕΤΑΙ")</f>
        <v>ΟΚ</v>
      </c>
      <c r="M5" s="51" t="s">
        <v>35</v>
      </c>
      <c r="N5" s="7"/>
      <c r="O5" s="52"/>
      <c r="P5" s="25" t="s">
        <v>35</v>
      </c>
      <c r="Q5" s="7" t="n">
        <f aca="false">IF(P5="ΝΑΙ",120,0)</f>
        <v>120</v>
      </c>
      <c r="R5" s="25"/>
      <c r="S5" s="26" t="n">
        <f aca="false">IF(R5="ΝΑΙ",60,0)</f>
        <v>0</v>
      </c>
      <c r="T5" s="27"/>
      <c r="U5" s="7" t="n">
        <f aca="false">IF(T5="ΝΑΙ",250,0)</f>
        <v>0</v>
      </c>
      <c r="V5" s="27"/>
      <c r="W5" s="7" t="n">
        <f aca="false">IF(V5="ΝΑΙ",120,0)</f>
        <v>0</v>
      </c>
      <c r="X5" s="27" t="s">
        <v>37</v>
      </c>
      <c r="Y5" s="7" t="n">
        <f aca="false">IF(X5="ΑΡΙΣΤΗ",70,IF(X5="ΠΟΛΥ ΚΑΛΗ",50,IF(X5="ΚΑΛΗ",30,)))</f>
        <v>30</v>
      </c>
      <c r="Z5" s="27"/>
      <c r="AA5" s="7" t="n">
        <f aca="false">IF(Z5="ΑΡΙΣΤΗ",70,IF(Z5="ΠΟΛΥ ΚΑΛΗ",50,IF(Z5="ΚΑΛΗ",30,)))</f>
        <v>0</v>
      </c>
      <c r="AB5" s="35" t="s">
        <v>44</v>
      </c>
      <c r="AC5" s="7" t="n">
        <f aca="false">IF(AB5="ΑΡΙΣΤΗ",70,IF(AB5="ΠΟΛΥ ΚΑΛΗ",50,IF(AB5="ΚΑΛΗ",30,)))</f>
        <v>70</v>
      </c>
      <c r="AD5" s="27"/>
      <c r="AE5" s="7" t="n">
        <f aca="false">IF(AD5="ΝΑΙ",150,0)</f>
        <v>0</v>
      </c>
      <c r="AF5" s="7" t="n">
        <v>24</v>
      </c>
      <c r="AG5" s="7" t="n">
        <f aca="false">AF5*17</f>
        <v>408</v>
      </c>
      <c r="AH5" s="7" t="n">
        <v>9</v>
      </c>
      <c r="AI5" s="29" t="n">
        <f aca="false">AH5*7</f>
        <v>63</v>
      </c>
      <c r="AJ5" s="30" t="n">
        <f aca="false">H5+AE5+Q5+S5+U5+W5+AA5+AC5+AG5+AI5+Y5</f>
        <v>1472</v>
      </c>
      <c r="AK5" s="7" t="s">
        <v>16</v>
      </c>
    </row>
    <row r="6" customFormat="false" ht="18" hidden="false" customHeight="true" outlineLevel="0" collapsed="false">
      <c r="A6" s="7" t="n">
        <v>3</v>
      </c>
      <c r="B6" s="13" t="s">
        <v>57</v>
      </c>
      <c r="C6" s="13" t="s">
        <v>58</v>
      </c>
      <c r="D6" s="50" t="s">
        <v>59</v>
      </c>
      <c r="E6" s="50" t="s">
        <v>60</v>
      </c>
      <c r="F6" s="25" t="s">
        <v>35</v>
      </c>
      <c r="G6" s="26" t="n">
        <v>6.9</v>
      </c>
      <c r="H6" s="26" t="n">
        <f aca="false">G6*110</f>
        <v>759</v>
      </c>
      <c r="I6" s="25" t="s">
        <v>35</v>
      </c>
      <c r="J6" s="27" t="s">
        <v>35</v>
      </c>
      <c r="K6" s="27" t="s">
        <v>35</v>
      </c>
      <c r="L6" s="28" t="str">
        <f aca="false">IF(AND(F6="ΝΑΙ",IF(I6="ΝΑΙ",J6="ΝΑΙ",)*AND(K6="ΝΑΙ")),"ΟΚ","ΑΠΟΡΡΙΠΤΕΤΑΙ")</f>
        <v>ΟΚ</v>
      </c>
      <c r="M6" s="51" t="s">
        <v>35</v>
      </c>
      <c r="N6" s="7"/>
      <c r="O6" s="27"/>
      <c r="P6" s="25"/>
      <c r="Q6" s="7" t="n">
        <f aca="false">IF(P6="ΝΑΙ",120,0)</f>
        <v>0</v>
      </c>
      <c r="R6" s="25"/>
      <c r="S6" s="26" t="n">
        <f aca="false">IF(R6="ΝΑΙ",60,0)</f>
        <v>0</v>
      </c>
      <c r="T6" s="27"/>
      <c r="U6" s="7" t="n">
        <f aca="false">IF(T6="ΝΑΙ",250,0)</f>
        <v>0</v>
      </c>
      <c r="V6" s="27"/>
      <c r="W6" s="7" t="n">
        <f aca="false">IF(V6="ΝΑΙ",120,0)</f>
        <v>0</v>
      </c>
      <c r="X6" s="27"/>
      <c r="Y6" s="7" t="n">
        <f aca="false">IF(X6="ΑΡΙΣΤΗ",70,IF(X6="ΠΟΛΥ ΚΑΛΗ",50,IF(X6="ΚΑΛΗ",30,)))</f>
        <v>0</v>
      </c>
      <c r="Z6" s="27"/>
      <c r="AA6" s="7" t="n">
        <f aca="false">IF(Z6="ΑΡΙΣΤΗ",70,IF(Z6="ΠΟΛΥ ΚΑΛΗ",50,IF(Z6="ΚΑΛΗ",30,)))</f>
        <v>0</v>
      </c>
      <c r="AB6" s="27" t="s">
        <v>37</v>
      </c>
      <c r="AC6" s="7" t="n">
        <f aca="false">IF(AB6="ΑΡΙΣΤΗ",70,IF(AB6="ΠΟΛΥ ΚΑΛΗ",50,IF(AB6="ΚΑΛΗ",30,)))</f>
        <v>30</v>
      </c>
      <c r="AD6" s="27"/>
      <c r="AE6" s="7" t="n">
        <f aca="false">IF(AD6="ΝΑΙ",150,0)</f>
        <v>0</v>
      </c>
      <c r="AF6" s="7"/>
      <c r="AG6" s="7" t="n">
        <f aca="false">AF6*17</f>
        <v>0</v>
      </c>
      <c r="AH6" s="7"/>
      <c r="AI6" s="29" t="n">
        <f aca="false">AH6*7</f>
        <v>0</v>
      </c>
      <c r="AJ6" s="30" t="n">
        <f aca="false">H6+AE6+Q6+S6+U6+W6+AA6+AC6+AG6+AI6+Y6</f>
        <v>789</v>
      </c>
      <c r="AK6" s="7" t="s">
        <v>16</v>
      </c>
    </row>
    <row r="7" customFormat="false" ht="18" hidden="false" customHeight="true" outlineLevel="0" collapsed="false">
      <c r="A7" s="7" t="n">
        <v>4</v>
      </c>
      <c r="B7" s="13" t="s">
        <v>61</v>
      </c>
      <c r="C7" s="13" t="s">
        <v>62</v>
      </c>
      <c r="D7" s="50" t="s">
        <v>63</v>
      </c>
      <c r="E7" s="50" t="s">
        <v>64</v>
      </c>
      <c r="F7" s="25" t="s">
        <v>35</v>
      </c>
      <c r="G7" s="26" t="n">
        <v>7.33</v>
      </c>
      <c r="H7" s="26" t="n">
        <f aca="false">G7*110</f>
        <v>806.3</v>
      </c>
      <c r="I7" s="25" t="s">
        <v>35</v>
      </c>
      <c r="J7" s="27" t="s">
        <v>35</v>
      </c>
      <c r="K7" s="27" t="s">
        <v>35</v>
      </c>
      <c r="L7" s="28" t="str">
        <f aca="false">IF(AND(F7="ΝΑΙ",IF(I7="ΝΑΙ",J7="ΝΑΙ",)*AND(K7="ΝΑΙ")),"ΟΚ","ΑΠΟΡΡΙΠΤΕΤΑΙ")</f>
        <v>ΟΚ</v>
      </c>
      <c r="M7" s="53"/>
      <c r="N7" s="53"/>
      <c r="O7" s="53"/>
      <c r="P7" s="25"/>
      <c r="Q7" s="7" t="n">
        <f aca="false">IF(P7="ΝΑΙ",120,0)</f>
        <v>0</v>
      </c>
      <c r="R7" s="25"/>
      <c r="S7" s="26" t="n">
        <f aca="false">IF(R7="ΝΑΙ",60,0)</f>
        <v>0</v>
      </c>
      <c r="T7" s="27"/>
      <c r="U7" s="7" t="n">
        <f aca="false">IF(T7="ΝΑΙ",250,0)</f>
        <v>0</v>
      </c>
      <c r="V7" s="27"/>
      <c r="W7" s="7" t="n">
        <f aca="false">IF(V7="ΝΑΙ",120,0)</f>
        <v>0</v>
      </c>
      <c r="X7" s="27"/>
      <c r="Y7" s="7" t="n">
        <f aca="false">IF(X7="ΑΡΙΣΤΗ",70,IF(X7="ΠΟΛΥ ΚΑΛΗ",50,IF(X7="ΚΑΛΗ",30,)))</f>
        <v>0</v>
      </c>
      <c r="Z7" s="27"/>
      <c r="AA7" s="7" t="n">
        <f aca="false">IF(Z7="ΑΡΙΣΤΗ",70,IF(Z7="ΠΟΛΥ ΚΑΛΗ",50,IF(Z7="ΚΑΛΗ",30,)))</f>
        <v>0</v>
      </c>
      <c r="AB7" s="35" t="s">
        <v>44</v>
      </c>
      <c r="AC7" s="7" t="n">
        <f aca="false">IF(AB7="ΑΡΙΣΤΗ",70,IF(AB7="ΠΟΛΥ ΚΑΛΗ",50,IF(AB7="ΚΑΛΗ",30,)))</f>
        <v>70</v>
      </c>
      <c r="AD7" s="27"/>
      <c r="AE7" s="7" t="n">
        <f aca="false">IF(AD7="ΝΑΙ",150,0)</f>
        <v>0</v>
      </c>
      <c r="AF7" s="7" t="n">
        <v>24</v>
      </c>
      <c r="AG7" s="7" t="n">
        <f aca="false">AF7*17</f>
        <v>408</v>
      </c>
      <c r="AH7" s="7" t="n">
        <v>84</v>
      </c>
      <c r="AI7" s="29" t="n">
        <f aca="false">AH7*7</f>
        <v>588</v>
      </c>
      <c r="AJ7" s="30" t="n">
        <f aca="false">H7+AE7+Q7+S7+U7+W7+AA7+AC7+AG7+AI7+Y7</f>
        <v>1872.3</v>
      </c>
      <c r="AK7" s="7"/>
      <c r="AT7" s="8" t="s">
        <v>65</v>
      </c>
      <c r="AU7" s="8" t="s">
        <v>50</v>
      </c>
    </row>
    <row r="8" customFormat="false" ht="18" hidden="false" customHeight="true" outlineLevel="0" collapsed="false">
      <c r="A8" s="35" t="n">
        <v>5</v>
      </c>
      <c r="B8" s="13" t="s">
        <v>52</v>
      </c>
      <c r="C8" s="13" t="s">
        <v>53</v>
      </c>
      <c r="D8" s="50" t="s">
        <v>54</v>
      </c>
      <c r="E8" s="50" t="s">
        <v>55</v>
      </c>
      <c r="F8" s="25" t="s">
        <v>35</v>
      </c>
      <c r="G8" s="26" t="n">
        <v>7.34</v>
      </c>
      <c r="H8" s="26" t="n">
        <f aca="false">G8*110</f>
        <v>807.4</v>
      </c>
      <c r="I8" s="25" t="s">
        <v>35</v>
      </c>
      <c r="J8" s="27" t="s">
        <v>35</v>
      </c>
      <c r="K8" s="27" t="s">
        <v>35</v>
      </c>
      <c r="L8" s="28" t="str">
        <f aca="false">IF(AND(F8="ΝΑΙ",IF(I8="ΝΑΙ",J8="ΝΑΙ",)*AND(K8="ΝΑΙ")),"ΟΚ","ΑΠΟΡΡΙΠΤΕΤΑΙ")</f>
        <v>ΟΚ</v>
      </c>
      <c r="M8" s="53"/>
      <c r="N8" s="53"/>
      <c r="O8" s="53" t="s">
        <v>35</v>
      </c>
      <c r="P8" s="25"/>
      <c r="Q8" s="7" t="n">
        <f aca="false">IF(P8="ΝΑΙ",120,0)</f>
        <v>0</v>
      </c>
      <c r="R8" s="25"/>
      <c r="S8" s="26" t="n">
        <f aca="false">IF(R8="ΝΑΙ",60,0)</f>
        <v>0</v>
      </c>
      <c r="T8" s="27"/>
      <c r="U8" s="7" t="n">
        <f aca="false">IF(T8="ΝΑΙ",250,0)</f>
        <v>0</v>
      </c>
      <c r="V8" s="27"/>
      <c r="W8" s="7" t="n">
        <f aca="false">IF(V8="ΝΑΙ",120,0)</f>
        <v>0</v>
      </c>
      <c r="X8" s="27"/>
      <c r="Y8" s="7" t="n">
        <f aca="false">IF(X8="ΑΡΙΣΤΗ",70,IF(X8="ΠΟΛΥ ΚΑΛΗ",50,IF(X8="ΚΑΛΗ",30,)))</f>
        <v>0</v>
      </c>
      <c r="Z8" s="27"/>
      <c r="AA8" s="7" t="n">
        <f aca="false">IF(Z8="ΑΡΙΣΤΗ",70,IF(Z8="ΠΟΛΥ ΚΑΛΗ",50,IF(Z8="ΚΑΛΗ",30,)))</f>
        <v>0</v>
      </c>
      <c r="AB8" s="27" t="s">
        <v>37</v>
      </c>
      <c r="AC8" s="7" t="n">
        <f aca="false">IF(AB8="ΑΡΙΣΤΗ",70,IF(AB8="ΠΟΛΥ ΚΑΛΗ",50,IF(AB8="ΚΑΛΗ",30,)))</f>
        <v>30</v>
      </c>
      <c r="AD8" s="27"/>
      <c r="AE8" s="7" t="n">
        <f aca="false">IF(AD8="ΝΑΙ",150,0)</f>
        <v>0</v>
      </c>
      <c r="AF8" s="7" t="n">
        <v>24</v>
      </c>
      <c r="AG8" s="7" t="n">
        <f aca="false">AF8*17</f>
        <v>408</v>
      </c>
      <c r="AH8" s="7" t="n">
        <v>77</v>
      </c>
      <c r="AI8" s="29" t="n">
        <f aca="false">AH8*7</f>
        <v>539</v>
      </c>
      <c r="AJ8" s="30" t="n">
        <f aca="false">H8+AE8+Q8+S8+U8+W8+AA8+AC8+AG8+AI8+Y8</f>
        <v>1784.4</v>
      </c>
      <c r="AK8" s="7"/>
      <c r="AU8" s="8" t="s">
        <v>37</v>
      </c>
    </row>
    <row r="9" customFormat="false" ht="18" hidden="false" customHeight="true" outlineLevel="0" collapsed="false">
      <c r="A9" s="7" t="n">
        <v>6</v>
      </c>
      <c r="B9" s="13" t="s">
        <v>66</v>
      </c>
      <c r="C9" s="13" t="s">
        <v>67</v>
      </c>
      <c r="D9" s="50" t="s">
        <v>68</v>
      </c>
      <c r="E9" s="50" t="s">
        <v>69</v>
      </c>
      <c r="F9" s="25" t="s">
        <v>35</v>
      </c>
      <c r="G9" s="26" t="n">
        <v>8.06</v>
      </c>
      <c r="H9" s="26" t="n">
        <f aca="false">G9*110</f>
        <v>886.6</v>
      </c>
      <c r="I9" s="25" t="s">
        <v>35</v>
      </c>
      <c r="J9" s="27" t="s">
        <v>35</v>
      </c>
      <c r="K9" s="27" t="s">
        <v>35</v>
      </c>
      <c r="L9" s="28" t="str">
        <f aca="false">IF(AND(F9="ΝΑΙ",IF(I9="ΝΑΙ",J9="ΝΑΙ",)*AND(K9="ΝΑΙ")),"ΟΚ","ΑΠΟΡΡΙΠΤΕΤΑΙ")</f>
        <v>ΟΚ</v>
      </c>
      <c r="M9" s="53"/>
      <c r="N9" s="53"/>
      <c r="O9" s="53"/>
      <c r="P9" s="25" t="s">
        <v>35</v>
      </c>
      <c r="Q9" s="7" t="n">
        <f aca="false">IF(P9="ΝΑΙ",120,0)</f>
        <v>120</v>
      </c>
      <c r="R9" s="25"/>
      <c r="S9" s="26" t="n">
        <f aca="false">IF(R9="ΝΑΙ",60,0)</f>
        <v>0</v>
      </c>
      <c r="T9" s="27"/>
      <c r="U9" s="7" t="n">
        <f aca="false">IF(T9="ΝΑΙ",250,0)</f>
        <v>0</v>
      </c>
      <c r="V9" s="27"/>
      <c r="W9" s="7" t="n">
        <f aca="false">IF(V9="ΝΑΙ",120,0)</f>
        <v>0</v>
      </c>
      <c r="X9" s="27"/>
      <c r="Y9" s="7" t="n">
        <f aca="false">IF(X9="ΑΡΙΣΤΗ",70,IF(X9="ΠΟΛΥ ΚΑΛΗ",50,IF(X9="ΚΑΛΗ",30,)))</f>
        <v>0</v>
      </c>
      <c r="Z9" s="27"/>
      <c r="AA9" s="7" t="n">
        <f aca="false">IF(Z9="ΑΡΙΣΤΗ",70,IF(Z9="ΠΟΛΥ ΚΑΛΗ",50,IF(Z9="ΚΑΛΗ",30,)))</f>
        <v>0</v>
      </c>
      <c r="AB9" s="27" t="s">
        <v>37</v>
      </c>
      <c r="AC9" s="7" t="n">
        <f aca="false">IF(AB9="ΑΡΙΣΤΗ",70,IF(AB9="ΠΟΛΥ ΚΑΛΗ",50,IF(AB9="ΚΑΛΗ",30,)))</f>
        <v>30</v>
      </c>
      <c r="AD9" s="27"/>
      <c r="AE9" s="7" t="n">
        <f aca="false">IF(AD9="ΝΑΙ",150,0)</f>
        <v>0</v>
      </c>
      <c r="AF9" s="7" t="n">
        <v>20</v>
      </c>
      <c r="AG9" s="7" t="n">
        <f aca="false">AF9*17</f>
        <v>340</v>
      </c>
      <c r="AH9" s="7" t="n">
        <v>38</v>
      </c>
      <c r="AI9" s="29" t="n">
        <f aca="false">AH9*7</f>
        <v>266</v>
      </c>
      <c r="AJ9" s="30" t="n">
        <f aca="false">H9+AE9+Q9+S9+U9+W9+AA9+AC9+AG9+AI9+Y9</f>
        <v>1642.6</v>
      </c>
      <c r="AK9" s="7"/>
    </row>
    <row r="10" customFormat="false" ht="18" hidden="false" customHeight="true" outlineLevel="0" collapsed="false">
      <c r="A10" s="7" t="n">
        <v>7</v>
      </c>
      <c r="B10" s="13" t="s">
        <v>70</v>
      </c>
      <c r="C10" s="13" t="s">
        <v>71</v>
      </c>
      <c r="D10" s="50" t="s">
        <v>72</v>
      </c>
      <c r="E10" s="50" t="s">
        <v>73</v>
      </c>
      <c r="F10" s="25" t="s">
        <v>35</v>
      </c>
      <c r="G10" s="26" t="n">
        <v>7.4</v>
      </c>
      <c r="H10" s="26" t="n">
        <f aca="false">G10*110</f>
        <v>814</v>
      </c>
      <c r="I10" s="25" t="s">
        <v>35</v>
      </c>
      <c r="J10" s="27" t="s">
        <v>35</v>
      </c>
      <c r="K10" s="27" t="s">
        <v>35</v>
      </c>
      <c r="L10" s="28" t="str">
        <f aca="false">IF(AND(F10="ΝΑΙ",IF(I10="ΝΑΙ",J10="ΝΑΙ",)*AND(K10="ΝΑΙ")),"ΟΚ","ΑΠΟΡΡΙΠΤΕΤΑΙ")</f>
        <v>ΟΚ</v>
      </c>
      <c r="M10" s="53"/>
      <c r="N10" s="53"/>
      <c r="O10" s="53"/>
      <c r="P10" s="25"/>
      <c r="Q10" s="7" t="n">
        <f aca="false">IF(P10="ΝΑΙ",120,0)</f>
        <v>0</v>
      </c>
      <c r="R10" s="25"/>
      <c r="S10" s="26" t="n">
        <f aca="false">IF(R10="ΝΑΙ",60,0)</f>
        <v>0</v>
      </c>
      <c r="T10" s="27"/>
      <c r="U10" s="7" t="n">
        <f aca="false">IF(T10="ΝΑΙ",250,0)</f>
        <v>0</v>
      </c>
      <c r="V10" s="27"/>
      <c r="W10" s="7" t="n">
        <f aca="false">IF(V10="ΝΑΙ",120,0)</f>
        <v>0</v>
      </c>
      <c r="X10" s="27"/>
      <c r="Y10" s="7" t="n">
        <f aca="false">IF(X10="ΑΡΙΣΤΗ",70,IF(X10="ΠΟΛΥ ΚΑΛΗ",50,IF(X10="ΚΑΛΗ",30,)))</f>
        <v>0</v>
      </c>
      <c r="Z10" s="27"/>
      <c r="AA10" s="7" t="n">
        <f aca="false">IF(Z10="ΑΡΙΣΤΗ",70,IF(Z10="ΠΟΛΥ ΚΑΛΗ",50,IF(Z10="ΚΑΛΗ",30,)))</f>
        <v>0</v>
      </c>
      <c r="AB10" s="27" t="s">
        <v>37</v>
      </c>
      <c r="AC10" s="7" t="n">
        <f aca="false">IF(AB10="ΑΡΙΣΤΗ",70,IF(AB10="ΠΟΛΥ ΚΑΛΗ",50,IF(AB10="ΚΑΛΗ",30,)))</f>
        <v>30</v>
      </c>
      <c r="AD10" s="27"/>
      <c r="AE10" s="7" t="n">
        <f aca="false">IF(AD10="ΝΑΙ",150,0)</f>
        <v>0</v>
      </c>
      <c r="AF10" s="7" t="n">
        <v>4</v>
      </c>
      <c r="AG10" s="7" t="n">
        <f aca="false">AF10*17</f>
        <v>68</v>
      </c>
      <c r="AH10" s="7" t="n">
        <v>84</v>
      </c>
      <c r="AI10" s="29" t="n">
        <f aca="false">AH10*7</f>
        <v>588</v>
      </c>
      <c r="AJ10" s="30" t="n">
        <f aca="false">H10+AE10+Q10+S10+U10+W10+AA10+AC10+AG10+AI10+Y10</f>
        <v>1500</v>
      </c>
      <c r="AK10" s="7"/>
    </row>
    <row r="11" customFormat="false" ht="18" hidden="false" customHeight="true" outlineLevel="0" collapsed="false">
      <c r="A11" s="7" t="n">
        <v>8</v>
      </c>
      <c r="B11" s="13" t="s">
        <v>74</v>
      </c>
      <c r="C11" s="13" t="s">
        <v>75</v>
      </c>
      <c r="D11" s="50" t="s">
        <v>76</v>
      </c>
      <c r="E11" s="50" t="s">
        <v>77</v>
      </c>
      <c r="F11" s="25" t="s">
        <v>35</v>
      </c>
      <c r="G11" s="26" t="n">
        <v>7.5</v>
      </c>
      <c r="H11" s="26" t="n">
        <f aca="false">G11*110</f>
        <v>825</v>
      </c>
      <c r="I11" s="25" t="s">
        <v>35</v>
      </c>
      <c r="J11" s="27" t="s">
        <v>35</v>
      </c>
      <c r="K11" s="27" t="s">
        <v>35</v>
      </c>
      <c r="L11" s="28" t="str">
        <f aca="false">IF(AND(F11="ΝΑΙ",IF(I11="ΝΑΙ",J11="ΝΑΙ",)*AND(K11="ΝΑΙ")),"ΟΚ","ΑΠΟΡΡΙΠΤΕΤΑΙ")</f>
        <v>ΟΚ</v>
      </c>
      <c r="M11" s="51"/>
      <c r="N11" s="7"/>
      <c r="O11" s="52"/>
      <c r="P11" s="25"/>
      <c r="Q11" s="7" t="n">
        <f aca="false">IF(P11="ΝΑΙ",120,0)</f>
        <v>0</v>
      </c>
      <c r="R11" s="25"/>
      <c r="S11" s="26" t="n">
        <f aca="false">IF(R11="ΝΑΙ",60,0)</f>
        <v>0</v>
      </c>
      <c r="T11" s="27"/>
      <c r="U11" s="7" t="n">
        <f aca="false">IF(T11="ΝΑΙ",250,0)</f>
        <v>0</v>
      </c>
      <c r="V11" s="27"/>
      <c r="W11" s="7" t="n">
        <f aca="false">IF(V11="ΝΑΙ",120,0)</f>
        <v>0</v>
      </c>
      <c r="X11" s="27"/>
      <c r="Y11" s="7" t="n">
        <f aca="false">IF(X11="ΑΡΙΣΤΗ",70,IF(X11="ΠΟΛΥ ΚΑΛΗ",50,IF(X11="ΚΑΛΗ",30,)))</f>
        <v>0</v>
      </c>
      <c r="Z11" s="27"/>
      <c r="AA11" s="7" t="n">
        <f aca="false">IF(Z11="ΑΡΙΣΤΗ",70,IF(Z11="ΠΟΛΥ ΚΑΛΗ",50,IF(Z11="ΚΑΛΗ",30,)))</f>
        <v>0</v>
      </c>
      <c r="AB11" s="27" t="s">
        <v>37</v>
      </c>
      <c r="AC11" s="7" t="n">
        <f aca="false">IF(AB11="ΑΡΙΣΤΗ",70,IF(AB11="ΠΟΛΥ ΚΑΛΗ",50,IF(AB11="ΚΑΛΗ",30,)))</f>
        <v>30</v>
      </c>
      <c r="AD11" s="27"/>
      <c r="AE11" s="7" t="n">
        <f aca="false">IF(AD11="ΝΑΙ",150,0)</f>
        <v>0</v>
      </c>
      <c r="AF11" s="7" t="n">
        <v>23</v>
      </c>
      <c r="AG11" s="7" t="n">
        <f aca="false">AF11*17</f>
        <v>391</v>
      </c>
      <c r="AH11" s="7" t="n">
        <v>32</v>
      </c>
      <c r="AI11" s="29" t="n">
        <f aca="false">AH11*7</f>
        <v>224</v>
      </c>
      <c r="AJ11" s="30" t="n">
        <f aca="false">H11+AE11+Q11+S11+U11+W11+AA11+AC11+AG11+AI11+Y11</f>
        <v>1470</v>
      </c>
      <c r="AK11" s="7"/>
    </row>
    <row r="12" customFormat="false" ht="15" hidden="false" customHeight="false" outlineLevel="0" collapsed="false">
      <c r="A12" s="35" t="n">
        <v>9</v>
      </c>
      <c r="B12" s="13" t="s">
        <v>78</v>
      </c>
      <c r="C12" s="13" t="s">
        <v>79</v>
      </c>
      <c r="D12" s="50" t="s">
        <v>80</v>
      </c>
      <c r="E12" s="50" t="s">
        <v>81</v>
      </c>
      <c r="F12" s="25" t="s">
        <v>35</v>
      </c>
      <c r="G12" s="26" t="n">
        <v>7.8</v>
      </c>
      <c r="H12" s="26" t="n">
        <f aca="false">G12*110</f>
        <v>858</v>
      </c>
      <c r="I12" s="25" t="s">
        <v>35</v>
      </c>
      <c r="J12" s="27" t="s">
        <v>35</v>
      </c>
      <c r="K12" s="27" t="s">
        <v>35</v>
      </c>
      <c r="L12" s="28" t="str">
        <f aca="false">IF(AND(F12="ΝΑΙ",IF(I12="ΝΑΙ",J12="ΝΑΙ",)*AND(K12="ΝΑΙ")),"ΟΚ","ΑΠΟΡΡΙΠΤΕΤΑΙ")</f>
        <v>ΟΚ</v>
      </c>
      <c r="M12" s="27"/>
      <c r="N12" s="7"/>
      <c r="O12" s="7"/>
      <c r="P12" s="25"/>
      <c r="Q12" s="7" t="n">
        <f aca="false">IF(P12="ΝΑΙ",120,0)</f>
        <v>0</v>
      </c>
      <c r="R12" s="25"/>
      <c r="S12" s="26" t="n">
        <f aca="false">IF(R12="ΝΑΙ",60,0)</f>
        <v>0</v>
      </c>
      <c r="T12" s="27"/>
      <c r="U12" s="7" t="n">
        <f aca="false">IF(T12="ΝΑΙ",250,0)</f>
        <v>0</v>
      </c>
      <c r="V12" s="27"/>
      <c r="W12" s="7" t="n">
        <f aca="false">IF(V12="ΝΑΙ",120,0)</f>
        <v>0</v>
      </c>
      <c r="X12" s="27"/>
      <c r="Y12" s="7" t="n">
        <f aca="false">IF(X12="ΑΡΙΣΤΗ",70,IF(X12="ΠΟΛΥ ΚΑΛΗ",50,IF(X12="ΚΑΛΗ",30,)))</f>
        <v>0</v>
      </c>
      <c r="Z12" s="27"/>
      <c r="AA12" s="7" t="n">
        <f aca="false">IF(Z12="ΑΡΙΣΤΗ",70,IF(Z12="ΠΟΛΥ ΚΑΛΗ",50,IF(Z12="ΚΑΛΗ",30,)))</f>
        <v>0</v>
      </c>
      <c r="AB12" s="27" t="s">
        <v>37</v>
      </c>
      <c r="AC12" s="7" t="n">
        <f aca="false">IF(AB12="ΑΡΙΣΤΗ",70,IF(AB12="ΠΟΛΥ ΚΑΛΗ",50,IF(AB12="ΚΑΛΗ",30,)))</f>
        <v>30</v>
      </c>
      <c r="AD12" s="27"/>
      <c r="AE12" s="7" t="n">
        <f aca="false">IF(AD12="ΝΑΙ",150,0)</f>
        <v>0</v>
      </c>
      <c r="AF12" s="7" t="n">
        <v>24</v>
      </c>
      <c r="AG12" s="7" t="n">
        <f aca="false">AF12*17</f>
        <v>408</v>
      </c>
      <c r="AH12" s="7" t="n">
        <v>12</v>
      </c>
      <c r="AI12" s="29" t="n">
        <f aca="false">AH12*7</f>
        <v>84</v>
      </c>
      <c r="AJ12" s="30" t="n">
        <f aca="false">H12+AE12+Q12+S12+U12+W12+AA12+AC12+AG12+AI12+Y12</f>
        <v>1380</v>
      </c>
      <c r="AK12" s="7"/>
    </row>
    <row r="13" customFormat="false" ht="18" hidden="false" customHeight="true" outlineLevel="0" collapsed="false">
      <c r="A13" s="7" t="n">
        <v>10</v>
      </c>
      <c r="B13" s="13" t="s">
        <v>82</v>
      </c>
      <c r="C13" s="13" t="s">
        <v>83</v>
      </c>
      <c r="D13" s="50" t="s">
        <v>84</v>
      </c>
      <c r="E13" s="50" t="s">
        <v>85</v>
      </c>
      <c r="F13" s="25" t="s">
        <v>35</v>
      </c>
      <c r="G13" s="26" t="n">
        <v>7.07</v>
      </c>
      <c r="H13" s="26" t="n">
        <f aca="false">G13*110</f>
        <v>777.7</v>
      </c>
      <c r="I13" s="25" t="s">
        <v>35</v>
      </c>
      <c r="J13" s="27" t="s">
        <v>35</v>
      </c>
      <c r="K13" s="27" t="s">
        <v>35</v>
      </c>
      <c r="L13" s="28" t="str">
        <f aca="false">IF(AND(F13="ΝΑΙ",IF(I13="ΝΑΙ",J13="ΝΑΙ",)*AND(K13="ΝΑΙ")),"ΟΚ","ΑΠΟΡΡΙΠΤΕΤΑΙ")</f>
        <v>ΟΚ</v>
      </c>
      <c r="M13" s="27"/>
      <c r="N13" s="7"/>
      <c r="O13" s="52"/>
      <c r="P13" s="25" t="s">
        <v>35</v>
      </c>
      <c r="Q13" s="7" t="n">
        <f aca="false">IF(P13="ΝΑΙ",120,0)</f>
        <v>120</v>
      </c>
      <c r="R13" s="25"/>
      <c r="S13" s="26" t="n">
        <f aca="false">IF(R13="ΝΑΙ",60,0)</f>
        <v>0</v>
      </c>
      <c r="T13" s="27"/>
      <c r="U13" s="7" t="n">
        <f aca="false">IF(T13="ΝΑΙ",250,0)</f>
        <v>0</v>
      </c>
      <c r="V13" s="27"/>
      <c r="W13" s="7" t="n">
        <f aca="false">IF(V13="ΝΑΙ",120,0)</f>
        <v>0</v>
      </c>
      <c r="X13" s="27"/>
      <c r="Y13" s="7" t="n">
        <f aca="false">IF(X13="ΑΡΙΣΤΗ",70,IF(X13="ΠΟΛΥ ΚΑΛΗ",50,IF(X13="ΚΑΛΗ",30,)))</f>
        <v>0</v>
      </c>
      <c r="Z13" s="27"/>
      <c r="AA13" s="7" t="n">
        <f aca="false">IF(Z13="ΑΡΙΣΤΗ",70,IF(Z13="ΠΟΛΥ ΚΑΛΗ",50,IF(Z13="ΚΑΛΗ",30,)))</f>
        <v>0</v>
      </c>
      <c r="AB13" s="27" t="s">
        <v>37</v>
      </c>
      <c r="AC13" s="7" t="n">
        <f aca="false">IF(AB13="ΑΡΙΣΤΗ",70,IF(AB13="ΠΟΛΥ ΚΑΛΗ",50,IF(AB13="ΚΑΛΗ",30,)))</f>
        <v>30</v>
      </c>
      <c r="AD13" s="27"/>
      <c r="AE13" s="7" t="n">
        <f aca="false">IF(AD13="ΝΑΙ",150,0)</f>
        <v>0</v>
      </c>
      <c r="AF13" s="7" t="n">
        <v>24</v>
      </c>
      <c r="AG13" s="7" t="n">
        <f aca="false">AF13*17</f>
        <v>408</v>
      </c>
      <c r="AH13" s="7" t="n">
        <v>6</v>
      </c>
      <c r="AI13" s="29" t="n">
        <f aca="false">AH13*7</f>
        <v>42</v>
      </c>
      <c r="AJ13" s="30" t="n">
        <f aca="false">H13+AE13+Q13+S13+U13+W13+AA13+AC13+AG13+AI13+Y13</f>
        <v>1377.7</v>
      </c>
      <c r="AK13" s="7"/>
    </row>
    <row r="14" customFormat="false" ht="18" hidden="false" customHeight="true" outlineLevel="0" collapsed="false">
      <c r="A14" s="7" t="n">
        <v>11</v>
      </c>
      <c r="B14" s="13" t="s">
        <v>86</v>
      </c>
      <c r="C14" s="13" t="s">
        <v>87</v>
      </c>
      <c r="D14" s="50" t="s">
        <v>88</v>
      </c>
      <c r="E14" s="50" t="s">
        <v>89</v>
      </c>
      <c r="F14" s="25" t="s">
        <v>35</v>
      </c>
      <c r="G14" s="26" t="n">
        <v>7.83</v>
      </c>
      <c r="H14" s="26" t="n">
        <f aca="false">G14*110</f>
        <v>861.3</v>
      </c>
      <c r="I14" s="25" t="s">
        <v>35</v>
      </c>
      <c r="J14" s="27" t="s">
        <v>35</v>
      </c>
      <c r="K14" s="27" t="s">
        <v>35</v>
      </c>
      <c r="L14" s="28" t="str">
        <f aca="false">IF(AND(F14="ΝΑΙ",IF(I14="ΝΑΙ",J14="ΝΑΙ",)*AND(K14="ΝΑΙ")),"ΟΚ","ΑΠΟΡΡΙΠΤΕΤΑΙ")</f>
        <v>ΟΚ</v>
      </c>
      <c r="M14" s="51"/>
      <c r="N14" s="7"/>
      <c r="O14" s="52"/>
      <c r="P14" s="25"/>
      <c r="Q14" s="7" t="n">
        <f aca="false">IF(P14="ΝΑΙ",120,0)</f>
        <v>0</v>
      </c>
      <c r="R14" s="25"/>
      <c r="S14" s="26" t="n">
        <f aca="false">IF(R14="ΝΑΙ",60,0)</f>
        <v>0</v>
      </c>
      <c r="T14" s="27"/>
      <c r="U14" s="7" t="n">
        <f aca="false">IF(T14="ΝΑΙ",250,0)</f>
        <v>0</v>
      </c>
      <c r="V14" s="27"/>
      <c r="W14" s="7" t="n">
        <f aca="false">IF(V14="ΝΑΙ",120,0)</f>
        <v>0</v>
      </c>
      <c r="X14" s="27" t="s">
        <v>37</v>
      </c>
      <c r="Y14" s="7" t="n">
        <f aca="false">IF(X14="ΑΡΙΣΤΗ",70,IF(X14="ΠΟΛΥ ΚΑΛΗ",50,IF(X14="ΚΑΛΗ",30,)))</f>
        <v>30</v>
      </c>
      <c r="Z14" s="27"/>
      <c r="AA14" s="7" t="n">
        <f aca="false">IF(Z14="ΑΡΙΣΤΗ",70,IF(Z14="ΠΟΛΥ ΚΑΛΗ",50,IF(Z14="ΚΑΛΗ",30,)))</f>
        <v>0</v>
      </c>
      <c r="AB14" s="35" t="s">
        <v>44</v>
      </c>
      <c r="AC14" s="7" t="n">
        <f aca="false">IF(AB14="ΑΡΙΣΤΗ",70,IF(AB14="ΠΟΛΥ ΚΑΛΗ",50,IF(AB14="ΚΑΛΗ",30,)))</f>
        <v>70</v>
      </c>
      <c r="AD14" s="27"/>
      <c r="AE14" s="7" t="n">
        <f aca="false">IF(AD14="ΝΑΙ",150,0)</f>
        <v>0</v>
      </c>
      <c r="AF14" s="7" t="n">
        <v>22</v>
      </c>
      <c r="AG14" s="7" t="n">
        <f aca="false">AF14*17</f>
        <v>374</v>
      </c>
      <c r="AH14" s="7"/>
      <c r="AI14" s="29" t="n">
        <f aca="false">AH14*7</f>
        <v>0</v>
      </c>
      <c r="AJ14" s="30" t="n">
        <f aca="false">H14+AE14+Q14+S14+U14+W14+AA14+AC14+AG14+AI14+Y14</f>
        <v>1335.3</v>
      </c>
      <c r="AK14" s="7"/>
    </row>
    <row r="15" customFormat="false" ht="30" hidden="false" customHeight="false" outlineLevel="0" collapsed="false">
      <c r="A15" s="7" t="n">
        <v>12</v>
      </c>
      <c r="B15" s="13" t="s">
        <v>46</v>
      </c>
      <c r="C15" s="13" t="s">
        <v>47</v>
      </c>
      <c r="D15" s="50" t="s">
        <v>48</v>
      </c>
      <c r="E15" s="50" t="s">
        <v>49</v>
      </c>
      <c r="F15" s="25" t="s">
        <v>35</v>
      </c>
      <c r="G15" s="26" t="n">
        <v>7.98</v>
      </c>
      <c r="H15" s="26" t="n">
        <f aca="false">G15*110</f>
        <v>877.8</v>
      </c>
      <c r="I15" s="25" t="s">
        <v>35</v>
      </c>
      <c r="J15" s="27" t="s">
        <v>35</v>
      </c>
      <c r="K15" s="27" t="s">
        <v>35</v>
      </c>
      <c r="L15" s="28" t="str">
        <f aca="false">IF(AND(F15="ΝΑΙ",IF(I15="ΝΑΙ",J15="ΝΑΙ",)*AND(K15="ΝΑΙ")),"ΟΚ","ΑΠΟΡΡΙΠΤΕΤΑΙ")</f>
        <v>ΟΚ</v>
      </c>
      <c r="M15" s="51"/>
      <c r="N15" s="7" t="s">
        <v>35</v>
      </c>
      <c r="O15" s="52"/>
      <c r="P15" s="25"/>
      <c r="Q15" s="7" t="n">
        <f aca="false">IF(P15="ΝΑΙ",120,0)</f>
        <v>0</v>
      </c>
      <c r="R15" s="25"/>
      <c r="S15" s="26" t="n">
        <f aca="false">IF(R15="ΝΑΙ",60,0)</f>
        <v>0</v>
      </c>
      <c r="T15" s="27"/>
      <c r="U15" s="7" t="n">
        <f aca="false">IF(T15="ΝΑΙ",250,0)</f>
        <v>0</v>
      </c>
      <c r="V15" s="27"/>
      <c r="W15" s="7" t="n">
        <f aca="false">IF(V15="ΝΑΙ",120,0)</f>
        <v>0</v>
      </c>
      <c r="X15" s="27" t="s">
        <v>50</v>
      </c>
      <c r="Y15" s="7" t="n">
        <f aca="false">IF(X15="ΑΡΙΣΤΗ",70,IF(X15="ΠΟΛΥ ΚΑΛΗ",50,IF(X15="ΚΑΛΗ",30,)))</f>
        <v>50</v>
      </c>
      <c r="Z15" s="27" t="s">
        <v>37</v>
      </c>
      <c r="AA15" s="7" t="n">
        <f aca="false">IF(Z15="ΑΡΙΣΤΗ",70,IF(Z15="ΠΟΛΥ ΚΑΛΗ",50,IF(Z15="ΚΑΛΗ",30,)))</f>
        <v>30</v>
      </c>
      <c r="AB15" s="35" t="s">
        <v>44</v>
      </c>
      <c r="AC15" s="7" t="n">
        <f aca="false">IF(AB15="ΑΡΙΣΤΗ",70,IF(AB15="ΠΟΛΥ ΚΑΛΗ",50,IF(AB15="ΚΑΛΗ",30,)))</f>
        <v>70</v>
      </c>
      <c r="AD15" s="27"/>
      <c r="AE15" s="7" t="n">
        <f aca="false">IF(AD15="ΝΑΙ",150,0)</f>
        <v>0</v>
      </c>
      <c r="AF15" s="7" t="n">
        <v>18</v>
      </c>
      <c r="AG15" s="7" t="n">
        <f aca="false">AF15*17</f>
        <v>306</v>
      </c>
      <c r="AH15" s="7"/>
      <c r="AI15" s="29" t="n">
        <f aca="false">AH15*7</f>
        <v>0</v>
      </c>
      <c r="AJ15" s="30" t="n">
        <f aca="false">H15+AE15+Q15+S15+U15+W15+AA15+AC15+AG15+AI15+Y15</f>
        <v>1333.8</v>
      </c>
      <c r="AK15" s="7"/>
    </row>
    <row r="16" customFormat="false" ht="18" hidden="false" customHeight="true" outlineLevel="0" collapsed="false">
      <c r="A16" s="35" t="n">
        <v>13</v>
      </c>
      <c r="B16" s="20" t="s">
        <v>90</v>
      </c>
      <c r="C16" s="20" t="s">
        <v>91</v>
      </c>
      <c r="D16" s="36" t="s">
        <v>92</v>
      </c>
      <c r="E16" s="36" t="s">
        <v>93</v>
      </c>
      <c r="F16" s="37" t="s">
        <v>35</v>
      </c>
      <c r="G16" s="38" t="n">
        <v>8.16</v>
      </c>
      <c r="H16" s="38" t="n">
        <f aca="false">G16*110</f>
        <v>897.6</v>
      </c>
      <c r="I16" s="37" t="s">
        <v>35</v>
      </c>
      <c r="J16" s="39" t="s">
        <v>35</v>
      </c>
      <c r="K16" s="39" t="s">
        <v>35</v>
      </c>
      <c r="L16" s="40" t="str">
        <f aca="false">IF(AND(F16="ΝΑΙ",IF(I16="ΝΑΙ",J16="ΝΑΙ",)*AND(K16="ΝΑΙ")),"ΟΚ","ΑΠΟΡΡΙΠΤΕΤΑΙ")</f>
        <v>ΟΚ</v>
      </c>
      <c r="M16" s="47"/>
      <c r="N16" s="35"/>
      <c r="O16" s="48"/>
      <c r="P16" s="37"/>
      <c r="Q16" s="35" t="n">
        <f aca="false">IF(P16="ΝΑΙ",120,0)</f>
        <v>0</v>
      </c>
      <c r="R16" s="37"/>
      <c r="S16" s="38" t="n">
        <f aca="false">IF(R16="ΝΑΙ",60,0)</f>
        <v>0</v>
      </c>
      <c r="T16" s="39"/>
      <c r="U16" s="35" t="n">
        <f aca="false">IF(T16="ΝΑΙ",250,0)</f>
        <v>0</v>
      </c>
      <c r="V16" s="39"/>
      <c r="W16" s="35" t="n">
        <f aca="false">IF(V16="ΝΑΙ",120,0)</f>
        <v>0</v>
      </c>
      <c r="X16" s="35"/>
      <c r="Y16" s="35" t="n">
        <f aca="false">IF(X16="ΑΡΙΣΤΗ",70,IF(X16="ΠΟΛΥ ΚΑΛΗ",50,IF(X16="ΚΑΛΗ",30,)))</f>
        <v>0</v>
      </c>
      <c r="Z16" s="35"/>
      <c r="AA16" s="35" t="n">
        <f aca="false">IF(Z16="ΑΡΙΣΤΗ",70,IF(Z16="ΠΟΛΥ ΚΑΛΗ",50,IF(Z16="ΚΑΛΗ",30,)))</f>
        <v>0</v>
      </c>
      <c r="AB16" s="27" t="s">
        <v>50</v>
      </c>
      <c r="AC16" s="35" t="n">
        <f aca="false">IF(AB16="ΑΡΙΣΤΗ",70,IF(AB16="ΠΟΛΥ ΚΑΛΗ",50,IF(AB16="ΚΑΛΗ",30,)))</f>
        <v>50</v>
      </c>
      <c r="AD16" s="39"/>
      <c r="AE16" s="35" t="n">
        <f aca="false">IF(AD16="ΝΑΙ",150,0)</f>
        <v>0</v>
      </c>
      <c r="AF16" s="35"/>
      <c r="AG16" s="35" t="n">
        <f aca="false">AF16*17</f>
        <v>0</v>
      </c>
      <c r="AH16" s="35" t="n">
        <v>48</v>
      </c>
      <c r="AI16" s="42" t="n">
        <f aca="false">AH16*7</f>
        <v>336</v>
      </c>
      <c r="AJ16" s="43" t="n">
        <f aca="false">H16+AE16+Q16+S16+U16+W16+AA16+AC16+AG16+AI16+Y16</f>
        <v>1283.6</v>
      </c>
      <c r="AK16" s="20"/>
    </row>
    <row r="17" customFormat="false" ht="18" hidden="false" customHeight="true" outlineLevel="0" collapsed="false">
      <c r="A17" s="7" t="n">
        <v>14</v>
      </c>
      <c r="B17" s="13" t="s">
        <v>94</v>
      </c>
      <c r="C17" s="13" t="s">
        <v>95</v>
      </c>
      <c r="D17" s="50" t="s">
        <v>96</v>
      </c>
      <c r="E17" s="50" t="s">
        <v>97</v>
      </c>
      <c r="F17" s="25" t="s">
        <v>35</v>
      </c>
      <c r="G17" s="26" t="n">
        <v>6.5</v>
      </c>
      <c r="H17" s="26" t="n">
        <f aca="false">G17*110</f>
        <v>715</v>
      </c>
      <c r="I17" s="25" t="s">
        <v>35</v>
      </c>
      <c r="J17" s="27" t="s">
        <v>35</v>
      </c>
      <c r="K17" s="27" t="s">
        <v>35</v>
      </c>
      <c r="L17" s="28" t="str">
        <f aca="false">IF(AND(F17="ΝΑΙ",IF(I17="ΝΑΙ",J17="ΝΑΙ",)*AND(K17="ΝΑΙ")),"ΟΚ","ΑΠΟΡΡΙΠΤΕΤΑΙ")</f>
        <v>ΟΚ</v>
      </c>
      <c r="M17" s="51"/>
      <c r="N17" s="7"/>
      <c r="O17" s="52"/>
      <c r="P17" s="25" t="s">
        <v>35</v>
      </c>
      <c r="Q17" s="7" t="n">
        <f aca="false">IF(P17="ΝΑΙ",120,0)</f>
        <v>120</v>
      </c>
      <c r="R17" s="25"/>
      <c r="S17" s="26" t="n">
        <f aca="false">IF(R17="ΝΑΙ",60,0)</f>
        <v>0</v>
      </c>
      <c r="T17" s="27"/>
      <c r="U17" s="7" t="n">
        <f aca="false">IF(T17="ΝΑΙ",250,0)</f>
        <v>0</v>
      </c>
      <c r="V17" s="27"/>
      <c r="W17" s="7" t="n">
        <f aca="false">IF(V17="ΝΑΙ",120,0)</f>
        <v>0</v>
      </c>
      <c r="X17" s="27"/>
      <c r="Y17" s="7" t="n">
        <f aca="false">IF(X17="ΑΡΙΣΤΗ",70,IF(X17="ΠΟΛΥ ΚΑΛΗ",50,IF(X17="ΚΑΛΗ",30,)))</f>
        <v>0</v>
      </c>
      <c r="Z17" s="27"/>
      <c r="AA17" s="7" t="n">
        <f aca="false">IF(Z17="ΑΡΙΣΤΗ",70,IF(Z17="ΠΟΛΥ ΚΑΛΗ",50,IF(Z17="ΚΑΛΗ",30,)))</f>
        <v>0</v>
      </c>
      <c r="AB17" s="27" t="s">
        <v>50</v>
      </c>
      <c r="AC17" s="7" t="n">
        <f aca="false">IF(AB17="ΑΡΙΣΤΗ",70,IF(AB17="ΠΟΛΥ ΚΑΛΗ",50,IF(AB17="ΚΑΛΗ",30,)))</f>
        <v>50</v>
      </c>
      <c r="AD17" s="27"/>
      <c r="AE17" s="7" t="n">
        <f aca="false">IF(AD17="ΝΑΙ",150,0)</f>
        <v>0</v>
      </c>
      <c r="AF17" s="7"/>
      <c r="AG17" s="7" t="n">
        <f aca="false">AF17*17</f>
        <v>0</v>
      </c>
      <c r="AH17" s="7" t="n">
        <v>54</v>
      </c>
      <c r="AI17" s="29" t="n">
        <f aca="false">AH17*7</f>
        <v>378</v>
      </c>
      <c r="AJ17" s="30" t="n">
        <f aca="false">H17+AE17+Q17+S17+U17+W17+AA17+AC17+AG17+AI17+Y17</f>
        <v>1263</v>
      </c>
      <c r="AK17" s="7"/>
    </row>
    <row r="18" customFormat="false" ht="18" hidden="false" customHeight="true" outlineLevel="0" collapsed="false">
      <c r="A18" s="7" t="n">
        <v>15</v>
      </c>
      <c r="B18" s="13" t="s">
        <v>98</v>
      </c>
      <c r="C18" s="13" t="s">
        <v>99</v>
      </c>
      <c r="D18" s="50" t="s">
        <v>100</v>
      </c>
      <c r="E18" s="50" t="s">
        <v>101</v>
      </c>
      <c r="F18" s="25" t="s">
        <v>35</v>
      </c>
      <c r="G18" s="26" t="n">
        <v>8.22</v>
      </c>
      <c r="H18" s="26" t="n">
        <f aca="false">G18*110</f>
        <v>904.2</v>
      </c>
      <c r="I18" s="25" t="s">
        <v>35</v>
      </c>
      <c r="J18" s="27" t="s">
        <v>35</v>
      </c>
      <c r="K18" s="27" t="s">
        <v>35</v>
      </c>
      <c r="L18" s="28" t="str">
        <f aca="false">IF(AND(F18="ΝΑΙ",IF(I18="ΝΑΙ",J18="ΝΑΙ",)*AND(K18="ΝΑΙ")),"ΟΚ","ΑΠΟΡΡΙΠΤΕΤΑΙ")</f>
        <v>ΟΚ</v>
      </c>
      <c r="M18" s="51"/>
      <c r="N18" s="7"/>
      <c r="O18" s="52"/>
      <c r="P18" s="25" t="s">
        <v>35</v>
      </c>
      <c r="Q18" s="7" t="n">
        <f aca="false">IF(P18="ΝΑΙ",120,0)</f>
        <v>120</v>
      </c>
      <c r="R18" s="25"/>
      <c r="S18" s="26" t="n">
        <f aca="false">IF(R18="ΝΑΙ",60,0)</f>
        <v>0</v>
      </c>
      <c r="T18" s="27"/>
      <c r="U18" s="7" t="n">
        <f aca="false">IF(T18="ΝΑΙ",250,0)</f>
        <v>0</v>
      </c>
      <c r="V18" s="27"/>
      <c r="W18" s="7" t="n">
        <f aca="false">IF(V18="ΝΑΙ",120,0)</f>
        <v>0</v>
      </c>
      <c r="X18" s="27"/>
      <c r="Y18" s="7" t="n">
        <f aca="false">IF(X18="ΑΡΙΣΤΗ",70,IF(X18="ΠΟΛΥ ΚΑΛΗ",50,IF(X18="ΚΑΛΗ",30,)))</f>
        <v>0</v>
      </c>
      <c r="Z18" s="27"/>
      <c r="AA18" s="7" t="n">
        <f aca="false">IF(Z18="ΑΡΙΣΤΗ",70,IF(Z18="ΠΟΛΥ ΚΑΛΗ",50,IF(Z18="ΚΑΛΗ",30,)))</f>
        <v>0</v>
      </c>
      <c r="AB18" s="27" t="s">
        <v>37</v>
      </c>
      <c r="AC18" s="7" t="n">
        <f aca="false">IF(AB18="ΑΡΙΣΤΗ",70,IF(AB18="ΠΟΛΥ ΚΑΛΗ",50,IF(AB18="ΚΑΛΗ",30,)))</f>
        <v>30</v>
      </c>
      <c r="AD18" s="27"/>
      <c r="AE18" s="7" t="n">
        <f aca="false">IF(AD18="ΝΑΙ",150,0)</f>
        <v>0</v>
      </c>
      <c r="AF18" s="7"/>
      <c r="AG18" s="7" t="n">
        <f aca="false">AF18*17</f>
        <v>0</v>
      </c>
      <c r="AH18" s="7" t="n">
        <v>24</v>
      </c>
      <c r="AI18" s="29" t="n">
        <f aca="false">AH18*7</f>
        <v>168</v>
      </c>
      <c r="AJ18" s="30" t="n">
        <f aca="false">H18+AE18+Q18+S18+U18+W18+AA18+AC18+AG18+AI18+Y18</f>
        <v>1222.2</v>
      </c>
      <c r="AK18" s="7"/>
    </row>
    <row r="19" customFormat="false" ht="18" hidden="false" customHeight="true" outlineLevel="0" collapsed="false">
      <c r="A19" s="7" t="n">
        <v>16</v>
      </c>
      <c r="B19" s="13" t="s">
        <v>102</v>
      </c>
      <c r="C19" s="13" t="s">
        <v>103</v>
      </c>
      <c r="D19" s="50" t="s">
        <v>104</v>
      </c>
      <c r="E19" s="50" t="s">
        <v>105</v>
      </c>
      <c r="F19" s="25" t="s">
        <v>35</v>
      </c>
      <c r="G19" s="26" t="n">
        <v>9</v>
      </c>
      <c r="H19" s="26" t="n">
        <f aca="false">G19*110</f>
        <v>990</v>
      </c>
      <c r="I19" s="25" t="s">
        <v>35</v>
      </c>
      <c r="J19" s="27" t="s">
        <v>35</v>
      </c>
      <c r="K19" s="27" t="s">
        <v>35</v>
      </c>
      <c r="L19" s="28" t="str">
        <f aca="false">IF(AND(F19="ΝΑΙ",IF(I19="ΝΑΙ",J19="ΝΑΙ",)*AND(K19="ΝΑΙ")),"ΟΚ","ΑΠΟΡΡΙΠΤΕΤΑΙ")</f>
        <v>ΟΚ</v>
      </c>
      <c r="M19" s="51"/>
      <c r="N19" s="7"/>
      <c r="O19" s="52"/>
      <c r="P19" s="25"/>
      <c r="Q19" s="7" t="n">
        <f aca="false">IF(P19="ΝΑΙ",120,0)</f>
        <v>0</v>
      </c>
      <c r="R19" s="25"/>
      <c r="S19" s="26" t="n">
        <f aca="false">IF(R19="ΝΑΙ",60,0)</f>
        <v>0</v>
      </c>
      <c r="T19" s="27"/>
      <c r="U19" s="7" t="n">
        <f aca="false">IF(T19="ΝΑΙ",250,0)</f>
        <v>0</v>
      </c>
      <c r="V19" s="27"/>
      <c r="W19" s="7" t="n">
        <f aca="false">IF(V19="ΝΑΙ",120,0)</f>
        <v>0</v>
      </c>
      <c r="X19" s="27"/>
      <c r="Y19" s="7" t="n">
        <f aca="false">IF(X19="ΑΡΙΣΤΗ",70,IF(X19="ΠΟΛΥ ΚΑΛΗ",50,IF(X19="ΚΑΛΗ",30,)))</f>
        <v>0</v>
      </c>
      <c r="Z19" s="27"/>
      <c r="AA19" s="7" t="n">
        <f aca="false">IF(Z19="ΑΡΙΣΤΗ",70,IF(Z19="ΠΟΛΥ ΚΑΛΗ",50,IF(Z19="ΚΑΛΗ",30,)))</f>
        <v>0</v>
      </c>
      <c r="AB19" s="35" t="s">
        <v>44</v>
      </c>
      <c r="AC19" s="7" t="n">
        <f aca="false">IF(AB19="ΑΡΙΣΤΗ",70,IF(AB19="ΠΟΛΥ ΚΑΛΗ",50,IF(AB19="ΚΑΛΗ",30,)))</f>
        <v>70</v>
      </c>
      <c r="AD19" s="27"/>
      <c r="AE19" s="7" t="n">
        <f aca="false">IF(AD19="ΝΑΙ",150,0)</f>
        <v>0</v>
      </c>
      <c r="AF19" s="7" t="n">
        <v>8</v>
      </c>
      <c r="AG19" s="7" t="n">
        <f aca="false">AF19*17</f>
        <v>136</v>
      </c>
      <c r="AH19" s="7" t="n">
        <v>3</v>
      </c>
      <c r="AI19" s="29" t="n">
        <f aca="false">AH19*7</f>
        <v>21</v>
      </c>
      <c r="AJ19" s="30" t="n">
        <f aca="false">H19+AE19+Q19+S19+U19+W19+AA19+AC19+AG19+AI19+Y19</f>
        <v>1217</v>
      </c>
      <c r="AK19" s="7"/>
    </row>
    <row r="20" customFormat="false" ht="18" hidden="false" customHeight="true" outlineLevel="0" collapsed="false">
      <c r="A20" s="35" t="n">
        <v>17</v>
      </c>
      <c r="B20" s="13" t="s">
        <v>106</v>
      </c>
      <c r="C20" s="13" t="s">
        <v>107</v>
      </c>
      <c r="D20" s="50" t="s">
        <v>108</v>
      </c>
      <c r="E20" s="50" t="s">
        <v>109</v>
      </c>
      <c r="F20" s="25" t="s">
        <v>35</v>
      </c>
      <c r="G20" s="26" t="n">
        <v>7.86</v>
      </c>
      <c r="H20" s="26" t="n">
        <f aca="false">G20*110</f>
        <v>864.6</v>
      </c>
      <c r="I20" s="25" t="s">
        <v>35</v>
      </c>
      <c r="J20" s="27" t="s">
        <v>35</v>
      </c>
      <c r="K20" s="27" t="s">
        <v>35</v>
      </c>
      <c r="L20" s="28" t="str">
        <f aca="false">IF(AND(F20="ΝΑΙ",IF(I20="ΝΑΙ",J20="ΝΑΙ",)*AND(K20="ΝΑΙ")),"ΟΚ","ΑΠΟΡΡΙΠΤΕΤΑΙ")</f>
        <v>ΟΚ</v>
      </c>
      <c r="M20" s="51"/>
      <c r="N20" s="7"/>
      <c r="O20" s="52"/>
      <c r="P20" s="25"/>
      <c r="Q20" s="7" t="n">
        <f aca="false">IF(P20="ΝΑΙ",120,0)</f>
        <v>0</v>
      </c>
      <c r="R20" s="25"/>
      <c r="S20" s="26" t="n">
        <f aca="false">IF(R20="ΝΑΙ",60,0)</f>
        <v>0</v>
      </c>
      <c r="T20" s="27"/>
      <c r="U20" s="7" t="n">
        <f aca="false">IF(T20="ΝΑΙ",250,0)</f>
        <v>0</v>
      </c>
      <c r="V20" s="27"/>
      <c r="W20" s="7" t="n">
        <f aca="false">IF(V20="ΝΑΙ",120,0)</f>
        <v>0</v>
      </c>
      <c r="X20" s="27"/>
      <c r="Y20" s="7" t="n">
        <f aca="false">IF(X20="ΑΡΙΣΤΗ",70,IF(X20="ΠΟΛΥ ΚΑΛΗ",50,IF(X20="ΚΑΛΗ",30,)))</f>
        <v>0</v>
      </c>
      <c r="Z20" s="27"/>
      <c r="AA20" s="7" t="n">
        <f aca="false">IF(Z20="ΑΡΙΣΤΗ",70,IF(Z20="ΠΟΛΥ ΚΑΛΗ",50,IF(Z20="ΚΑΛΗ",30,)))</f>
        <v>0</v>
      </c>
      <c r="AB20" s="27" t="s">
        <v>37</v>
      </c>
      <c r="AC20" s="7" t="n">
        <f aca="false">IF(AB20="ΑΡΙΣΤΗ",70,IF(AB20="ΠΟΛΥ ΚΑΛΗ",50,IF(AB20="ΚΑΛΗ",30,)))</f>
        <v>30</v>
      </c>
      <c r="AD20" s="7"/>
      <c r="AE20" s="7" t="n">
        <f aca="false">IF(AD20="ΝΑΙ",150,0)</f>
        <v>0</v>
      </c>
      <c r="AF20" s="7" t="n">
        <v>18</v>
      </c>
      <c r="AG20" s="7" t="n">
        <f aca="false">AF20*17</f>
        <v>306</v>
      </c>
      <c r="AH20" s="7"/>
      <c r="AI20" s="29" t="n">
        <f aca="false">AH20*7</f>
        <v>0</v>
      </c>
      <c r="AJ20" s="30" t="n">
        <f aca="false">H20+AE20+Q20+S20+U20+W20+AA20+AC20+AG20+AI20+Y20</f>
        <v>1200.6</v>
      </c>
      <c r="AK20" s="7"/>
    </row>
    <row r="21" s="44" customFormat="true" ht="18" hidden="false" customHeight="true" outlineLevel="0" collapsed="false">
      <c r="A21" s="7" t="n">
        <v>18</v>
      </c>
      <c r="B21" s="13" t="s">
        <v>110</v>
      </c>
      <c r="C21" s="13" t="s">
        <v>111</v>
      </c>
      <c r="D21" s="50" t="s">
        <v>112</v>
      </c>
      <c r="E21" s="50" t="s">
        <v>113</v>
      </c>
      <c r="F21" s="25" t="s">
        <v>35</v>
      </c>
      <c r="G21" s="26" t="n">
        <v>7.48</v>
      </c>
      <c r="H21" s="26" t="n">
        <f aca="false">G21*110</f>
        <v>822.8</v>
      </c>
      <c r="I21" s="25" t="s">
        <v>35</v>
      </c>
      <c r="J21" s="27" t="s">
        <v>35</v>
      </c>
      <c r="K21" s="27" t="s">
        <v>35</v>
      </c>
      <c r="L21" s="28" t="str">
        <f aca="false">IF(AND(F21="ΝΑΙ",IF(I21="ΝΑΙ",J21="ΝΑΙ",)*AND(K21="ΝΑΙ")),"ΟΚ","ΑΠΟΡΡΙΠΤΕΤΑΙ")</f>
        <v>ΟΚ</v>
      </c>
      <c r="M21" s="51"/>
      <c r="N21" s="7"/>
      <c r="O21" s="52"/>
      <c r="P21" s="25"/>
      <c r="Q21" s="7" t="n">
        <f aca="false">IF(P21="ΝΑΙ",120,0)</f>
        <v>0</v>
      </c>
      <c r="R21" s="25"/>
      <c r="S21" s="26" t="n">
        <f aca="false">IF(R21="ΝΑΙ",60,0)</f>
        <v>0</v>
      </c>
      <c r="T21" s="27"/>
      <c r="U21" s="7" t="n">
        <f aca="false">IF(T21="ΝΑΙ",250,0)</f>
        <v>0</v>
      </c>
      <c r="V21" s="27"/>
      <c r="W21" s="7" t="n">
        <f aca="false">IF(V21="ΝΑΙ",120,0)</f>
        <v>0</v>
      </c>
      <c r="X21" s="27"/>
      <c r="Y21" s="7" t="n">
        <f aca="false">IF(X21="ΑΡΙΣΤΗ",70,IF(X21="ΠΟΛΥ ΚΑΛΗ",50,IF(X21="ΚΑΛΗ",30,)))</f>
        <v>0</v>
      </c>
      <c r="Z21" s="27"/>
      <c r="AA21" s="7" t="n">
        <f aca="false">IF(Z21="ΑΡΙΣΤΗ",70,IF(Z21="ΠΟΛΥ ΚΑΛΗ",50,IF(Z21="ΚΑΛΗ",30,)))</f>
        <v>0</v>
      </c>
      <c r="AB21" s="27" t="s">
        <v>37</v>
      </c>
      <c r="AC21" s="7" t="n">
        <f aca="false">IF(AB21="ΑΡΙΣΤΗ",70,IF(AB21="ΠΟΛΥ ΚΑΛΗ",50,IF(AB21="ΚΑΛΗ",30,)))</f>
        <v>30</v>
      </c>
      <c r="AD21" s="27"/>
      <c r="AE21" s="7" t="n">
        <f aca="false">IF(AD21="ΝΑΙ",150,0)</f>
        <v>0</v>
      </c>
      <c r="AF21" s="7" t="n">
        <v>19</v>
      </c>
      <c r="AG21" s="7" t="n">
        <f aca="false">AF21*17</f>
        <v>323</v>
      </c>
      <c r="AH21" s="7"/>
      <c r="AI21" s="29" t="n">
        <f aca="false">AH21*7</f>
        <v>0</v>
      </c>
      <c r="AJ21" s="30" t="n">
        <f aca="false">H21+AE21+Q21+S21+U21+W21+AA21+AC21+AG21+AI21+Y21</f>
        <v>1175.8</v>
      </c>
      <c r="AK21" s="7"/>
    </row>
    <row r="22" customFormat="false" ht="18" hidden="false" customHeight="true" outlineLevel="0" collapsed="false">
      <c r="A22" s="7" t="n">
        <v>19</v>
      </c>
      <c r="B22" s="20" t="s">
        <v>114</v>
      </c>
      <c r="C22" s="20" t="s">
        <v>115</v>
      </c>
      <c r="D22" s="36" t="s">
        <v>116</v>
      </c>
      <c r="E22" s="36" t="s">
        <v>117</v>
      </c>
      <c r="F22" s="25" t="s">
        <v>35</v>
      </c>
      <c r="G22" s="38" t="n">
        <v>8.52</v>
      </c>
      <c r="H22" s="38" t="n">
        <f aca="false">G22*110</f>
        <v>937.2</v>
      </c>
      <c r="I22" s="25" t="s">
        <v>35</v>
      </c>
      <c r="J22" s="27" t="s">
        <v>35</v>
      </c>
      <c r="K22" s="27" t="s">
        <v>35</v>
      </c>
      <c r="L22" s="40" t="str">
        <f aca="false">IF(AND(F22="ΝΑΙ",IF(I22="ΝΑΙ",J22="ΝΑΙ",)*AND(K22="ΝΑΙ")),"ΟΚ","ΑΠΟΡΡΙΠΤΕΤΑΙ")</f>
        <v>ΟΚ</v>
      </c>
      <c r="M22" s="47"/>
      <c r="N22" s="35"/>
      <c r="O22" s="48"/>
      <c r="P22" s="37"/>
      <c r="Q22" s="35" t="n">
        <f aca="false">IF(P22="ΝΑΙ",120,0)</f>
        <v>0</v>
      </c>
      <c r="R22" s="37"/>
      <c r="S22" s="38" t="n">
        <f aca="false">IF(R22="ΝΑΙ",60,0)</f>
        <v>0</v>
      </c>
      <c r="T22" s="39"/>
      <c r="U22" s="35" t="n">
        <f aca="false">IF(T22="ΝΑΙ",250,0)</f>
        <v>0</v>
      </c>
      <c r="V22" s="39"/>
      <c r="W22" s="35" t="n">
        <f aca="false">IF(V22="ΝΑΙ",120,0)</f>
        <v>0</v>
      </c>
      <c r="X22" s="35"/>
      <c r="Y22" s="35" t="n">
        <f aca="false">IF(X22="ΑΡΙΣΤΗ",70,IF(X22="ΠΟΛΥ ΚΑΛΗ",50,IF(X22="ΚΑΛΗ",30,)))</f>
        <v>0</v>
      </c>
      <c r="Z22" s="35"/>
      <c r="AA22" s="35" t="n">
        <f aca="false">IF(Z22="ΑΡΙΣΤΗ",70,IF(Z22="ΠΟΛΥ ΚΑΛΗ",50,IF(Z22="ΚΑΛΗ",30,)))</f>
        <v>0</v>
      </c>
      <c r="AB22" s="27" t="s">
        <v>37</v>
      </c>
      <c r="AC22" s="35" t="n">
        <f aca="false">IF(AB22="ΑΡΙΣΤΗ",70,IF(AB22="ΠΟΛΥ ΚΑΛΗ",50,IF(AB22="ΚΑΛΗ",30,)))</f>
        <v>30</v>
      </c>
      <c r="AD22" s="39"/>
      <c r="AE22" s="35" t="n">
        <f aca="false">IF(AD22="ΝΑΙ",150,0)</f>
        <v>0</v>
      </c>
      <c r="AF22" s="35" t="n">
        <v>8</v>
      </c>
      <c r="AG22" s="35" t="n">
        <f aca="false">AF22*17</f>
        <v>136</v>
      </c>
      <c r="AH22" s="35" t="n">
        <v>8</v>
      </c>
      <c r="AI22" s="42" t="n">
        <f aca="false">AH22*7</f>
        <v>56</v>
      </c>
      <c r="AJ22" s="43" t="n">
        <f aca="false">H22+AE22+Q22+S22+U22+W22+AA22+AC22+AG22+AI22+Y22</f>
        <v>1159.2</v>
      </c>
      <c r="AK22" s="35"/>
    </row>
    <row r="23" customFormat="false" ht="18" hidden="false" customHeight="true" outlineLevel="0" collapsed="false">
      <c r="A23" s="7" t="n">
        <v>20</v>
      </c>
      <c r="B23" s="13" t="s">
        <v>118</v>
      </c>
      <c r="C23" s="13" t="n">
        <v>264237</v>
      </c>
      <c r="D23" s="50" t="s">
        <v>119</v>
      </c>
      <c r="E23" s="50" t="s">
        <v>120</v>
      </c>
      <c r="F23" s="25" t="s">
        <v>35</v>
      </c>
      <c r="G23" s="26" t="n">
        <v>8.66</v>
      </c>
      <c r="H23" s="26" t="n">
        <f aca="false">G23*110</f>
        <v>952.6</v>
      </c>
      <c r="I23" s="25" t="s">
        <v>35</v>
      </c>
      <c r="J23" s="27" t="s">
        <v>35</v>
      </c>
      <c r="K23" s="27" t="s">
        <v>35</v>
      </c>
      <c r="L23" s="28" t="str">
        <f aca="false">IF(AND(F23="ΝΑΙ",IF(I23="ΝΑΙ",J23="ΝΑΙ",)*AND(K23="ΝΑΙ")),"ΟΚ","ΑΠΟΡΡΙΠΤΕΤΑΙ")</f>
        <v>ΟΚ</v>
      </c>
      <c r="M23" s="51"/>
      <c r="N23" s="7"/>
      <c r="O23" s="7"/>
      <c r="P23" s="25"/>
      <c r="Q23" s="7" t="n">
        <f aca="false">IF(P23="ΝΑΙ",120,0)</f>
        <v>0</v>
      </c>
      <c r="R23" s="25"/>
      <c r="S23" s="26" t="n">
        <f aca="false">IF(R23="ΝΑΙ",60,0)</f>
        <v>0</v>
      </c>
      <c r="T23" s="27"/>
      <c r="U23" s="7" t="n">
        <f aca="false">IF(T23="ΝΑΙ",250,0)</f>
        <v>0</v>
      </c>
      <c r="V23" s="27"/>
      <c r="W23" s="7" t="n">
        <f aca="false">IF(V23="ΝΑΙ",120,0)</f>
        <v>0</v>
      </c>
      <c r="X23" s="27"/>
      <c r="Y23" s="7" t="n">
        <f aca="false">IF(X23="ΑΡΙΣΤΗ",70,IF(X23="ΠΟΛΥ ΚΑΛΗ",50,IF(X23="ΚΑΛΗ",30,)))</f>
        <v>0</v>
      </c>
      <c r="Z23" s="27"/>
      <c r="AA23" s="7" t="n">
        <f aca="false">IF(Z23="ΑΡΙΣΤΗ",70,IF(Z23="ΠΟΛΥ ΚΑΛΗ",50,IF(Z23="ΚΑΛΗ",30,)))</f>
        <v>0</v>
      </c>
      <c r="AB23" s="35" t="s">
        <v>44</v>
      </c>
      <c r="AC23" s="7" t="n">
        <f aca="false">IF(AB23="ΑΡΙΣΤΗ",70,IF(AB23="ΠΟΛΥ ΚΑΛΗ",50,IF(AB23="ΚΑΛΗ",30,)))</f>
        <v>70</v>
      </c>
      <c r="AD23" s="27"/>
      <c r="AE23" s="7" t="n">
        <f aca="false">IF(AD23="ΝΑΙ",150,0)</f>
        <v>0</v>
      </c>
      <c r="AF23" s="7"/>
      <c r="AG23" s="7" t="n">
        <f aca="false">AF23*17</f>
        <v>0</v>
      </c>
      <c r="AH23" s="7" t="n">
        <v>18</v>
      </c>
      <c r="AI23" s="29" t="n">
        <f aca="false">AH23*7</f>
        <v>126</v>
      </c>
      <c r="AJ23" s="30" t="n">
        <f aca="false">H23+AE23+Q23+S23+U23+W23+AA23+AC23+AG23+AI23+Y23</f>
        <v>1148.6</v>
      </c>
      <c r="AK23" s="7"/>
    </row>
    <row r="24" customFormat="false" ht="18" hidden="false" customHeight="true" outlineLevel="0" collapsed="false">
      <c r="A24" s="35" t="n">
        <v>21</v>
      </c>
      <c r="B24" s="13" t="s">
        <v>121</v>
      </c>
      <c r="C24" s="13" t="s">
        <v>122</v>
      </c>
      <c r="D24" s="50" t="s">
        <v>123</v>
      </c>
      <c r="E24" s="50" t="s">
        <v>124</v>
      </c>
      <c r="F24" s="25" t="s">
        <v>35</v>
      </c>
      <c r="G24" s="26" t="n">
        <v>7.3</v>
      </c>
      <c r="H24" s="26" t="n">
        <f aca="false">G24*110</f>
        <v>803</v>
      </c>
      <c r="I24" s="25" t="s">
        <v>35</v>
      </c>
      <c r="J24" s="27" t="s">
        <v>35</v>
      </c>
      <c r="K24" s="27" t="s">
        <v>35</v>
      </c>
      <c r="L24" s="28" t="str">
        <f aca="false">IF(AND(F24="ΝΑΙ",IF(I24="ΝΑΙ",J24="ΝΑΙ",)*AND(K24="ΝΑΙ")),"ΟΚ","ΑΠΟΡΡΙΠΤΕΤΑΙ")</f>
        <v>ΟΚ</v>
      </c>
      <c r="M24" s="51"/>
      <c r="N24" s="7"/>
      <c r="O24" s="52"/>
      <c r="P24" s="25"/>
      <c r="Q24" s="7" t="n">
        <f aca="false">IF(P24="ΝΑΙ",120,0)</f>
        <v>0</v>
      </c>
      <c r="R24" s="25" t="s">
        <v>35</v>
      </c>
      <c r="S24" s="26" t="n">
        <f aca="false">IF(R24="ΝΑΙ",60,0)</f>
        <v>60</v>
      </c>
      <c r="T24" s="27"/>
      <c r="U24" s="7" t="n">
        <f aca="false">IF(T24="ΝΑΙ",250,0)</f>
        <v>0</v>
      </c>
      <c r="V24" s="27"/>
      <c r="W24" s="7" t="n">
        <f aca="false">IF(V24="ΝΑΙ",120,0)</f>
        <v>0</v>
      </c>
      <c r="X24" s="27"/>
      <c r="Y24" s="7" t="n">
        <f aca="false">IF(X24="ΑΡΙΣΤΗ",70,IF(X24="ΠΟΛΥ ΚΑΛΗ",50,IF(X24="ΚΑΛΗ",30,)))</f>
        <v>0</v>
      </c>
      <c r="Z24" s="27"/>
      <c r="AA24" s="7" t="n">
        <f aca="false">IF(Z24="ΑΡΙΣΤΗ",70,IF(Z24="ΠΟΛΥ ΚΑΛΗ",50,IF(Z24="ΚΑΛΗ",30,)))</f>
        <v>0</v>
      </c>
      <c r="AB24" s="27" t="s">
        <v>37</v>
      </c>
      <c r="AC24" s="7" t="n">
        <f aca="false">IF(AB24="ΑΡΙΣΤΗ",70,IF(AB24="ΠΟΛΥ ΚΑΛΗ",50,IF(AB24="ΚΑΛΗ",30,)))</f>
        <v>30</v>
      </c>
      <c r="AD24" s="27"/>
      <c r="AE24" s="7" t="n">
        <f aca="false">IF(AD24="ΝΑΙ",150,0)</f>
        <v>0</v>
      </c>
      <c r="AF24" s="7" t="n">
        <v>15</v>
      </c>
      <c r="AG24" s="7" t="n">
        <f aca="false">AF24*17</f>
        <v>255</v>
      </c>
      <c r="AH24" s="7"/>
      <c r="AI24" s="29" t="n">
        <f aca="false">AH24*7</f>
        <v>0</v>
      </c>
      <c r="AJ24" s="30" t="n">
        <f aca="false">H24+AE24+Q24+S24+U24+W24+AA24+AC24+AG24+AI24+Y24</f>
        <v>1148</v>
      </c>
      <c r="AK24" s="7"/>
    </row>
    <row r="25" customFormat="false" ht="18" hidden="false" customHeight="true" outlineLevel="0" collapsed="false">
      <c r="A25" s="7" t="n">
        <v>22</v>
      </c>
      <c r="B25" s="13" t="s">
        <v>125</v>
      </c>
      <c r="C25" s="13" t="s">
        <v>126</v>
      </c>
      <c r="D25" s="50" t="s">
        <v>127</v>
      </c>
      <c r="E25" s="50" t="s">
        <v>128</v>
      </c>
      <c r="F25" s="25" t="s">
        <v>35</v>
      </c>
      <c r="G25" s="26" t="n">
        <v>8.87</v>
      </c>
      <c r="H25" s="26" t="n">
        <f aca="false">G25*110</f>
        <v>975.7</v>
      </c>
      <c r="I25" s="25" t="s">
        <v>35</v>
      </c>
      <c r="J25" s="27" t="s">
        <v>35</v>
      </c>
      <c r="K25" s="27" t="s">
        <v>35</v>
      </c>
      <c r="L25" s="28" t="str">
        <f aca="false">IF(AND(F25="ΝΑΙ",IF(I25="ΝΑΙ",J25="ΝΑΙ",)*AND(K25="ΝΑΙ")),"ΟΚ","ΑΠΟΡΡΙΠΤΕΤΑΙ")</f>
        <v>ΟΚ</v>
      </c>
      <c r="M25" s="51"/>
      <c r="N25" s="7"/>
      <c r="O25" s="52"/>
      <c r="P25" s="25"/>
      <c r="Q25" s="7" t="n">
        <f aca="false">IF(P25="ΝΑΙ",120,0)</f>
        <v>0</v>
      </c>
      <c r="R25" s="25"/>
      <c r="S25" s="26" t="n">
        <f aca="false">IF(R25="ΝΑΙ",60,0)</f>
        <v>0</v>
      </c>
      <c r="T25" s="27"/>
      <c r="U25" s="7" t="n">
        <f aca="false">IF(T25="ΝΑΙ",250,0)</f>
        <v>0</v>
      </c>
      <c r="V25" s="27"/>
      <c r="W25" s="7" t="n">
        <f aca="false">IF(V25="ΝΑΙ",120,0)</f>
        <v>0</v>
      </c>
      <c r="X25" s="27"/>
      <c r="Y25" s="7" t="n">
        <f aca="false">IF(X25="ΑΡΙΣΤΗ",70,IF(X25="ΠΟΛΥ ΚΑΛΗ",50,IF(X25="ΚΑΛΗ",30,)))</f>
        <v>0</v>
      </c>
      <c r="Z25" s="27"/>
      <c r="AA25" s="7" t="n">
        <f aca="false">IF(Z25="ΑΡΙΣΤΗ",70,IF(Z25="ΠΟΛΥ ΚΑΛΗ",50,IF(Z25="ΚΑΛΗ",30,)))</f>
        <v>0</v>
      </c>
      <c r="AB25" s="35" t="s">
        <v>44</v>
      </c>
      <c r="AC25" s="7" t="n">
        <f aca="false">IF(AB25="ΑΡΙΣΤΗ",70,IF(AB25="ΠΟΛΥ ΚΑΛΗ",50,IF(AB25="ΚΑΛΗ",30,)))</f>
        <v>70</v>
      </c>
      <c r="AD25" s="27"/>
      <c r="AE25" s="7" t="n">
        <f aca="false">IF(AD25="ΝΑΙ",150,0)</f>
        <v>0</v>
      </c>
      <c r="AF25" s="7" t="n">
        <v>3</v>
      </c>
      <c r="AG25" s="7" t="n">
        <f aca="false">AF25*17</f>
        <v>51</v>
      </c>
      <c r="AH25" s="7" t="n">
        <v>7</v>
      </c>
      <c r="AI25" s="29" t="n">
        <f aca="false">AH25*7</f>
        <v>49</v>
      </c>
      <c r="AJ25" s="30" t="n">
        <f aca="false">H25+AE25+Q25+S25+U25+W25+AA25+AC25+AG25+AI25+Y25</f>
        <v>1145.7</v>
      </c>
      <c r="AK25" s="7"/>
    </row>
    <row r="26" customFormat="false" ht="18" hidden="false" customHeight="true" outlineLevel="0" collapsed="false">
      <c r="A26" s="7" t="n">
        <v>23</v>
      </c>
      <c r="B26" s="13" t="s">
        <v>129</v>
      </c>
      <c r="C26" s="13" t="s">
        <v>130</v>
      </c>
      <c r="D26" s="50" t="s">
        <v>131</v>
      </c>
      <c r="E26" s="50" t="s">
        <v>132</v>
      </c>
      <c r="F26" s="25" t="s">
        <v>35</v>
      </c>
      <c r="G26" s="26" t="n">
        <v>7.2</v>
      </c>
      <c r="H26" s="26" t="n">
        <f aca="false">G26*110</f>
        <v>792</v>
      </c>
      <c r="I26" s="25" t="s">
        <v>35</v>
      </c>
      <c r="J26" s="27" t="s">
        <v>35</v>
      </c>
      <c r="K26" s="27" t="s">
        <v>35</v>
      </c>
      <c r="L26" s="28" t="str">
        <f aca="false">IF(AND(F26="ΝΑΙ",IF(I26="ΝΑΙ",J26="ΝΑΙ",)*AND(K26="ΝΑΙ")),"ΟΚ","ΑΠΟΡΡΙΠΤΕΤΑΙ")</f>
        <v>ΟΚ</v>
      </c>
      <c r="M26" s="51"/>
      <c r="N26" s="7"/>
      <c r="O26" s="52"/>
      <c r="P26" s="25"/>
      <c r="Q26" s="7" t="n">
        <f aca="false">IF(P26="ΝΑΙ",120,0)</f>
        <v>0</v>
      </c>
      <c r="R26" s="25"/>
      <c r="S26" s="26" t="n">
        <f aca="false">IF(R26="ΝΑΙ",60,0)</f>
        <v>0</v>
      </c>
      <c r="T26" s="27"/>
      <c r="U26" s="7" t="n">
        <f aca="false">IF(T26="ΝΑΙ",250,0)</f>
        <v>0</v>
      </c>
      <c r="V26" s="27"/>
      <c r="W26" s="7" t="n">
        <f aca="false">IF(V26="ΝΑΙ",120,0)</f>
        <v>0</v>
      </c>
      <c r="X26" s="27"/>
      <c r="Y26" s="7" t="n">
        <f aca="false">IF(X26="ΑΡΙΣΤΗ",70,IF(X26="ΠΟΛΥ ΚΑΛΗ",50,IF(X26="ΚΑΛΗ",30,)))</f>
        <v>0</v>
      </c>
      <c r="Z26" s="27"/>
      <c r="AA26" s="7" t="n">
        <f aca="false">IF(Z26="ΑΡΙΣΤΗ",70,IF(Z26="ΠΟΛΥ ΚΑΛΗ",50,IF(Z26="ΚΑΛΗ",30,)))</f>
        <v>0</v>
      </c>
      <c r="AB26" s="27" t="s">
        <v>37</v>
      </c>
      <c r="AC26" s="7" t="n">
        <f aca="false">IF(AB26="ΑΡΙΣΤΗ",70,IF(AB26="ΠΟΛΥ ΚΑΛΗ",50,IF(AB26="ΚΑΛΗ",30,)))</f>
        <v>30</v>
      </c>
      <c r="AD26" s="27"/>
      <c r="AE26" s="7" t="n">
        <f aca="false">IF(AD26="ΝΑΙ",150,0)</f>
        <v>0</v>
      </c>
      <c r="AF26" s="7" t="n">
        <v>19</v>
      </c>
      <c r="AG26" s="7" t="n">
        <f aca="false">AF26*17</f>
        <v>323</v>
      </c>
      <c r="AH26" s="7"/>
      <c r="AI26" s="29" t="n">
        <f aca="false">AH26*7</f>
        <v>0</v>
      </c>
      <c r="AJ26" s="30" t="n">
        <f aca="false">H26+AE26+Q26+S26+U26+W26+AA26+AC26+AG26+AI26+Y26</f>
        <v>1145</v>
      </c>
      <c r="AK26" s="7"/>
    </row>
    <row r="27" customFormat="false" ht="18" hidden="false" customHeight="true" outlineLevel="0" collapsed="false">
      <c r="A27" s="7" t="n">
        <v>24</v>
      </c>
      <c r="B27" s="13" t="s">
        <v>133</v>
      </c>
      <c r="C27" s="13" t="s">
        <v>134</v>
      </c>
      <c r="D27" s="50" t="s">
        <v>135</v>
      </c>
      <c r="E27" s="50" t="s">
        <v>136</v>
      </c>
      <c r="F27" s="25" t="s">
        <v>35</v>
      </c>
      <c r="G27" s="26" t="n">
        <v>6.86</v>
      </c>
      <c r="H27" s="26" t="n">
        <f aca="false">G27*110</f>
        <v>754.6</v>
      </c>
      <c r="I27" s="25" t="s">
        <v>35</v>
      </c>
      <c r="J27" s="27" t="s">
        <v>35</v>
      </c>
      <c r="K27" s="27" t="s">
        <v>35</v>
      </c>
      <c r="L27" s="28" t="str">
        <f aca="false">IF(AND(F27="ΝΑΙ",IF(I27="ΝΑΙ",J27="ΝΑΙ",)*AND(K27="ΝΑΙ")),"ΟΚ","ΑΠΟΡΡΙΠΤΕΤΑΙ")</f>
        <v>ΟΚ</v>
      </c>
      <c r="M27" s="51"/>
      <c r="N27" s="7"/>
      <c r="O27" s="52"/>
      <c r="P27" s="25"/>
      <c r="Q27" s="7" t="n">
        <f aca="false">IF(P27="ΝΑΙ",120,0)</f>
        <v>0</v>
      </c>
      <c r="R27" s="25"/>
      <c r="S27" s="26" t="n">
        <f aca="false">IF(R27="ΝΑΙ",60,0)</f>
        <v>0</v>
      </c>
      <c r="T27" s="27"/>
      <c r="U27" s="7" t="n">
        <f aca="false">IF(T27="ΝΑΙ",250,0)</f>
        <v>0</v>
      </c>
      <c r="V27" s="27"/>
      <c r="W27" s="7" t="n">
        <f aca="false">IF(V27="ΝΑΙ",120,0)</f>
        <v>0</v>
      </c>
      <c r="X27" s="27" t="s">
        <v>37</v>
      </c>
      <c r="Y27" s="7" t="n">
        <f aca="false">IF(X27="ΑΡΙΣΤΗ",70,IF(X27="ΠΟΛΥ ΚΑΛΗ",50,IF(X27="ΚΑΛΗ",30,)))</f>
        <v>30</v>
      </c>
      <c r="Z27" s="27"/>
      <c r="AA27" s="7" t="n">
        <f aca="false">IF(Z27="ΑΡΙΣΤΗ",70,IF(Z27="ΠΟΛΥ ΚΑΛΗ",50,IF(Z27="ΚΑΛΗ",30,)))</f>
        <v>0</v>
      </c>
      <c r="AB27" s="27" t="s">
        <v>37</v>
      </c>
      <c r="AC27" s="7" t="n">
        <f aca="false">IF(AB27="ΑΡΙΣΤΗ",70,IF(AB27="ΠΟΛΥ ΚΑΛΗ",50,IF(AB27="ΚΑΛΗ",30,)))</f>
        <v>30</v>
      </c>
      <c r="AD27" s="27"/>
      <c r="AE27" s="7" t="n">
        <f aca="false">IF(AD27="ΝΑΙ",150,0)</f>
        <v>0</v>
      </c>
      <c r="AF27" s="7" t="n">
        <v>12</v>
      </c>
      <c r="AG27" s="7" t="n">
        <f aca="false">AF27*17</f>
        <v>204</v>
      </c>
      <c r="AH27" s="7" t="n">
        <v>16</v>
      </c>
      <c r="AI27" s="29" t="n">
        <f aca="false">AH27*7</f>
        <v>112</v>
      </c>
      <c r="AJ27" s="30" t="n">
        <f aca="false">H27+AE27+Q27+S27+U27+W27+AA27+AC27+AG27+AI27+Y27</f>
        <v>1130.6</v>
      </c>
      <c r="AK27" s="7"/>
    </row>
    <row r="28" customFormat="false" ht="18" hidden="false" customHeight="true" outlineLevel="0" collapsed="false">
      <c r="A28" s="35" t="n">
        <v>25</v>
      </c>
      <c r="B28" s="13" t="s">
        <v>137</v>
      </c>
      <c r="C28" s="13" t="s">
        <v>138</v>
      </c>
      <c r="D28" s="50" t="s">
        <v>139</v>
      </c>
      <c r="E28" s="50" t="s">
        <v>140</v>
      </c>
      <c r="F28" s="25" t="s">
        <v>35</v>
      </c>
      <c r="G28" s="26" t="n">
        <v>6.85</v>
      </c>
      <c r="H28" s="26" t="n">
        <f aca="false">G28*110</f>
        <v>753.5</v>
      </c>
      <c r="I28" s="25" t="s">
        <v>35</v>
      </c>
      <c r="J28" s="27" t="s">
        <v>35</v>
      </c>
      <c r="K28" s="27" t="s">
        <v>35</v>
      </c>
      <c r="L28" s="28" t="str">
        <f aca="false">IF(AND(F28="ΝΑΙ",IF(I28="ΝΑΙ",J28="ΝΑΙ",)*AND(K28="ΝΑΙ")),"ΟΚ","ΑΠΟΡΡΙΠΤΕΤΑΙ")</f>
        <v>ΟΚ</v>
      </c>
      <c r="M28" s="51"/>
      <c r="N28" s="7"/>
      <c r="O28" s="52"/>
      <c r="P28" s="25"/>
      <c r="Q28" s="7" t="n">
        <f aca="false">IF(P28="ΝΑΙ",120,0)</f>
        <v>0</v>
      </c>
      <c r="R28" s="25"/>
      <c r="S28" s="26" t="n">
        <f aca="false">IF(R28="ΝΑΙ",60,0)</f>
        <v>0</v>
      </c>
      <c r="T28" s="27"/>
      <c r="U28" s="7" t="n">
        <f aca="false">IF(T28="ΝΑΙ",250,0)</f>
        <v>0</v>
      </c>
      <c r="V28" s="27"/>
      <c r="W28" s="7" t="n">
        <f aca="false">IF(V28="ΝΑΙ",120,0)</f>
        <v>0</v>
      </c>
      <c r="X28" s="27"/>
      <c r="Y28" s="7" t="n">
        <f aca="false">IF(X28="ΑΡΙΣΤΗ",70,IF(X28="ΠΟΛΥ ΚΑΛΗ",50,IF(X28="ΚΑΛΗ",30,)))</f>
        <v>0</v>
      </c>
      <c r="Z28" s="27"/>
      <c r="AA28" s="7" t="n">
        <f aca="false">IF(Z28="ΑΡΙΣΤΗ",70,IF(Z28="ΠΟΛΥ ΚΑΛΗ",50,IF(Z28="ΚΑΛΗ",30,)))</f>
        <v>0</v>
      </c>
      <c r="AB28" s="27" t="s">
        <v>37</v>
      </c>
      <c r="AC28" s="7" t="n">
        <f aca="false">IF(AB28="ΑΡΙΣΤΗ",70,IF(AB28="ΠΟΛΥ ΚΑΛΗ",50,IF(AB28="ΚΑΛΗ",30,)))</f>
        <v>30</v>
      </c>
      <c r="AD28" s="27"/>
      <c r="AE28" s="7" t="n">
        <f aca="false">IF(AD28="ΝΑΙ",150,0)</f>
        <v>0</v>
      </c>
      <c r="AF28" s="7"/>
      <c r="AG28" s="7" t="n">
        <f aca="false">AF28*17</f>
        <v>0</v>
      </c>
      <c r="AH28" s="7" t="n">
        <v>48</v>
      </c>
      <c r="AI28" s="29" t="n">
        <f aca="false">AH28*7</f>
        <v>336</v>
      </c>
      <c r="AJ28" s="30" t="n">
        <f aca="false">H28+AE28+Q28+S28+U28+W28+AA28+AC28+AG28+AI28+Y28</f>
        <v>1119.5</v>
      </c>
      <c r="AK28" s="7"/>
    </row>
    <row r="29" customFormat="false" ht="18" hidden="false" customHeight="true" outlineLevel="0" collapsed="false">
      <c r="A29" s="7" t="n">
        <v>26</v>
      </c>
      <c r="B29" s="13" t="s">
        <v>141</v>
      </c>
      <c r="C29" s="13" t="s">
        <v>142</v>
      </c>
      <c r="D29" s="50" t="s">
        <v>143</v>
      </c>
      <c r="E29" s="50" t="s">
        <v>144</v>
      </c>
      <c r="F29" s="25" t="s">
        <v>35</v>
      </c>
      <c r="G29" s="26" t="n">
        <v>7.54</v>
      </c>
      <c r="H29" s="26" t="n">
        <f aca="false">G29*110</f>
        <v>829.4</v>
      </c>
      <c r="I29" s="25" t="s">
        <v>35</v>
      </c>
      <c r="J29" s="27" t="s">
        <v>35</v>
      </c>
      <c r="K29" s="27" t="s">
        <v>35</v>
      </c>
      <c r="L29" s="28" t="str">
        <f aca="false">IF(AND(F29="ΝΑΙ",IF(I29="ΝΑΙ",J29="ΝΑΙ",)*AND(K29="ΝΑΙ")),"ΟΚ","ΑΠΟΡΡΙΠΤΕΤΑΙ")</f>
        <v>ΟΚ</v>
      </c>
      <c r="M29" s="51"/>
      <c r="N29" s="7"/>
      <c r="O29" s="52" t="s">
        <v>35</v>
      </c>
      <c r="P29" s="25"/>
      <c r="Q29" s="7" t="n">
        <f aca="false">IF(P29="ΝΑΙ",120,0)</f>
        <v>0</v>
      </c>
      <c r="R29" s="25"/>
      <c r="S29" s="26" t="n">
        <f aca="false">IF(R29="ΝΑΙ",60,0)</f>
        <v>0</v>
      </c>
      <c r="T29" s="27"/>
      <c r="U29" s="7" t="n">
        <f aca="false">IF(T29="ΝΑΙ",250,0)</f>
        <v>0</v>
      </c>
      <c r="V29" s="27"/>
      <c r="W29" s="7" t="n">
        <f aca="false">IF(V29="ΝΑΙ",120,0)</f>
        <v>0</v>
      </c>
      <c r="X29" s="27"/>
      <c r="Y29" s="7" t="n">
        <f aca="false">IF(X29="ΑΡΙΣΤΗ",70,IF(X29="ΠΟΛΥ ΚΑΛΗ",50,IF(X29="ΚΑΛΗ",30,)))</f>
        <v>0</v>
      </c>
      <c r="Z29" s="27"/>
      <c r="AA29" s="7" t="n">
        <f aca="false">IF(Z29="ΑΡΙΣΤΗ",70,IF(Z29="ΠΟΛΥ ΚΑΛΗ",50,IF(Z29="ΚΑΛΗ",30,)))</f>
        <v>0</v>
      </c>
      <c r="AB29" s="27" t="s">
        <v>37</v>
      </c>
      <c r="AC29" s="7" t="n">
        <f aca="false">IF(AB29="ΑΡΙΣΤΗ",70,IF(AB29="ΠΟΛΥ ΚΑΛΗ",50,IF(AB29="ΚΑΛΗ",30,)))</f>
        <v>30</v>
      </c>
      <c r="AD29" s="27"/>
      <c r="AE29" s="7" t="n">
        <f aca="false">IF(AD29="ΝΑΙ",150,0)</f>
        <v>0</v>
      </c>
      <c r="AF29" s="7" t="n">
        <v>15</v>
      </c>
      <c r="AG29" s="7" t="n">
        <f aca="false">AF29*17</f>
        <v>255</v>
      </c>
      <c r="AH29" s="7"/>
      <c r="AI29" s="29" t="n">
        <f aca="false">AH29*7</f>
        <v>0</v>
      </c>
      <c r="AJ29" s="30" t="n">
        <f aca="false">H29+AE29+Q29+S29+U29+W29+AA29+AC29+AG29+AI29+Y29</f>
        <v>1114.4</v>
      </c>
      <c r="AK29" s="7"/>
    </row>
    <row r="30" customFormat="false" ht="18" hidden="false" customHeight="true" outlineLevel="0" collapsed="false">
      <c r="A30" s="7" t="n">
        <v>27</v>
      </c>
      <c r="B30" s="13" t="s">
        <v>145</v>
      </c>
      <c r="C30" s="13" t="s">
        <v>146</v>
      </c>
      <c r="D30" s="50" t="s">
        <v>147</v>
      </c>
      <c r="E30" s="50" t="s">
        <v>117</v>
      </c>
      <c r="F30" s="25" t="s">
        <v>35</v>
      </c>
      <c r="G30" s="26" t="n">
        <v>8.51</v>
      </c>
      <c r="H30" s="26" t="n">
        <f aca="false">G30*110</f>
        <v>936.1</v>
      </c>
      <c r="I30" s="25" t="s">
        <v>35</v>
      </c>
      <c r="J30" s="27" t="s">
        <v>35</v>
      </c>
      <c r="K30" s="27" t="s">
        <v>35</v>
      </c>
      <c r="L30" s="28" t="str">
        <f aca="false">IF(AND(F30="ΝΑΙ",IF(I30="ΝΑΙ",J30="ΝΑΙ",)*AND(K30="ΝΑΙ")),"ΟΚ","ΑΠΟΡΡΙΠΤΕΤΑΙ")</f>
        <v>ΟΚ</v>
      </c>
      <c r="M30" s="51"/>
      <c r="N30" s="7"/>
      <c r="O30" s="52"/>
      <c r="P30" s="25" t="s">
        <v>35</v>
      </c>
      <c r="Q30" s="7" t="n">
        <f aca="false">IF(P30="ΝΑΙ",120,0)</f>
        <v>120</v>
      </c>
      <c r="R30" s="25"/>
      <c r="S30" s="26" t="n">
        <f aca="false">IF(R30="ΝΑΙ",60,0)</f>
        <v>0</v>
      </c>
      <c r="T30" s="27"/>
      <c r="U30" s="7" t="n">
        <f aca="false">IF(T30="ΝΑΙ",250,0)</f>
        <v>0</v>
      </c>
      <c r="V30" s="27"/>
      <c r="W30" s="7" t="n">
        <f aca="false">IF(V30="ΝΑΙ",120,0)</f>
        <v>0</v>
      </c>
      <c r="X30" s="27"/>
      <c r="Y30" s="7" t="n">
        <f aca="false">IF(X30="ΑΡΙΣΤΗ",70,IF(X30="ΠΟΛΥ ΚΑΛΗ",50,IF(X30="ΚΑΛΗ",30,)))</f>
        <v>0</v>
      </c>
      <c r="Z30" s="27"/>
      <c r="AA30" s="7" t="n">
        <f aca="false">IF(Z30="ΑΡΙΣΤΗ",70,IF(Z30="ΠΟΛΥ ΚΑΛΗ",50,IF(Z30="ΚΑΛΗ",30,)))</f>
        <v>0</v>
      </c>
      <c r="AB30" s="27" t="s">
        <v>37</v>
      </c>
      <c r="AC30" s="7" t="n">
        <f aca="false">IF(AB30="ΑΡΙΣΤΗ",70,IF(AB30="ΠΟΛΥ ΚΑΛΗ",50,IF(AB30="ΚΑΛΗ",30,)))</f>
        <v>30</v>
      </c>
      <c r="AD30" s="27"/>
      <c r="AE30" s="7" t="n">
        <f aca="false">IF(AD30="ΝΑΙ",150,0)</f>
        <v>0</v>
      </c>
      <c r="AF30" s="7"/>
      <c r="AG30" s="7" t="n">
        <f aca="false">AF30*17</f>
        <v>0</v>
      </c>
      <c r="AH30" s="7" t="n">
        <v>3</v>
      </c>
      <c r="AI30" s="29" t="n">
        <f aca="false">AH30*7</f>
        <v>21</v>
      </c>
      <c r="AJ30" s="30" t="n">
        <f aca="false">H30+AE30+Q30+S30+U30+W30+AA30+AC30+AG30+AI30+Y30</f>
        <v>1107.1</v>
      </c>
      <c r="AK30" s="7"/>
    </row>
    <row r="31" customFormat="false" ht="18" hidden="false" customHeight="true" outlineLevel="0" collapsed="false">
      <c r="A31" s="7" t="n">
        <v>28</v>
      </c>
      <c r="B31" s="13" t="s">
        <v>148</v>
      </c>
      <c r="C31" s="13" t="s">
        <v>149</v>
      </c>
      <c r="D31" s="50" t="s">
        <v>150</v>
      </c>
      <c r="E31" s="50" t="s">
        <v>151</v>
      </c>
      <c r="F31" s="25" t="s">
        <v>35</v>
      </c>
      <c r="G31" s="26" t="n">
        <v>7.14</v>
      </c>
      <c r="H31" s="26" t="n">
        <f aca="false">G31*110</f>
        <v>785.4</v>
      </c>
      <c r="I31" s="25" t="s">
        <v>35</v>
      </c>
      <c r="J31" s="27" t="s">
        <v>35</v>
      </c>
      <c r="K31" s="27" t="s">
        <v>35</v>
      </c>
      <c r="L31" s="28" t="str">
        <f aca="false">IF(AND(F31="ΝΑΙ",IF(I31="ΝΑΙ",J31="ΝΑΙ",)*AND(K31="ΝΑΙ")),"ΟΚ","ΑΠΟΡΡΙΠΤΕΤΑΙ")</f>
        <v>ΟΚ</v>
      </c>
      <c r="M31" s="51"/>
      <c r="N31" s="7"/>
      <c r="O31" s="52"/>
      <c r="P31" s="25"/>
      <c r="Q31" s="7" t="n">
        <f aca="false">IF(P31="ΝΑΙ",120,0)</f>
        <v>0</v>
      </c>
      <c r="R31" s="25"/>
      <c r="S31" s="26" t="n">
        <f aca="false">IF(R31="ΝΑΙ",60,0)</f>
        <v>0</v>
      </c>
      <c r="T31" s="27"/>
      <c r="U31" s="7" t="n">
        <f aca="false">IF(T31="ΝΑΙ",250,0)</f>
        <v>0</v>
      </c>
      <c r="V31" s="27"/>
      <c r="W31" s="7" t="n">
        <f aca="false">IF(V31="ΝΑΙ",120,0)</f>
        <v>0</v>
      </c>
      <c r="X31" s="27"/>
      <c r="Y31" s="7" t="n">
        <f aca="false">IF(X31="ΑΡΙΣΤΗ",70,IF(X31="ΠΟΛΥ ΚΑΛΗ",50,IF(X31="ΚΑΛΗ",30,)))</f>
        <v>0</v>
      </c>
      <c r="Z31" s="27"/>
      <c r="AA31" s="7" t="n">
        <f aca="false">IF(Z31="ΑΡΙΣΤΗ",70,IF(Z31="ΠΟΛΥ ΚΑΛΗ",50,IF(Z31="ΚΑΛΗ",30,)))</f>
        <v>0</v>
      </c>
      <c r="AB31" s="27" t="s">
        <v>37</v>
      </c>
      <c r="AC31" s="7" t="n">
        <f aca="false">IF(AB31="ΑΡΙΣΤΗ",70,IF(AB31="ΠΟΛΥ ΚΑΛΗ",50,IF(AB31="ΚΑΛΗ",30,)))</f>
        <v>30</v>
      </c>
      <c r="AD31" s="27"/>
      <c r="AE31" s="7" t="n">
        <f aca="false">IF(AD31="ΝΑΙ",150,0)</f>
        <v>0</v>
      </c>
      <c r="AF31" s="7"/>
      <c r="AG31" s="7" t="n">
        <f aca="false">AF31*17</f>
        <v>0</v>
      </c>
      <c r="AH31" s="7" t="n">
        <v>36</v>
      </c>
      <c r="AI31" s="29" t="n">
        <f aca="false">AH31*7</f>
        <v>252</v>
      </c>
      <c r="AJ31" s="30" t="n">
        <f aca="false">H31+AE31+Q31+S31+U31+W31+AA31+AC31+AG31+AI31+Y31</f>
        <v>1067.4</v>
      </c>
      <c r="AK31" s="7"/>
    </row>
    <row r="32" customFormat="false" ht="15" hidden="false" customHeight="false" outlineLevel="0" collapsed="false">
      <c r="A32" s="35" t="n">
        <v>29</v>
      </c>
      <c r="B32" s="13" t="s">
        <v>152</v>
      </c>
      <c r="C32" s="13" t="s">
        <v>153</v>
      </c>
      <c r="D32" s="50" t="s">
        <v>154</v>
      </c>
      <c r="E32" s="50" t="s">
        <v>155</v>
      </c>
      <c r="F32" s="25" t="s">
        <v>35</v>
      </c>
      <c r="G32" s="26" t="n">
        <v>9.02</v>
      </c>
      <c r="H32" s="26" t="n">
        <f aca="false">G32*110</f>
        <v>992.2</v>
      </c>
      <c r="I32" s="25" t="s">
        <v>35</v>
      </c>
      <c r="J32" s="27" t="s">
        <v>35</v>
      </c>
      <c r="K32" s="27" t="s">
        <v>35</v>
      </c>
      <c r="L32" s="28" t="str">
        <f aca="false">IF(AND(F32="ΝΑΙ",IF(I32="ΝΑΙ",J32="ΝΑΙ",)*AND(K32="ΝΑΙ")),"ΟΚ","ΑΠΟΡΡΙΠΤΕΤΑΙ")</f>
        <v>ΟΚ</v>
      </c>
      <c r="M32" s="51"/>
      <c r="N32" s="7"/>
      <c r="O32" s="52"/>
      <c r="P32" s="25"/>
      <c r="Q32" s="7" t="n">
        <f aca="false">IF(P32="ΝΑΙ",120,0)</f>
        <v>0</v>
      </c>
      <c r="R32" s="25"/>
      <c r="S32" s="26" t="n">
        <f aca="false">IF(R32="ΝΑΙ",60,0)</f>
        <v>0</v>
      </c>
      <c r="T32" s="27"/>
      <c r="U32" s="7" t="n">
        <f aca="false">IF(T32="ΝΑΙ",250,0)</f>
        <v>0</v>
      </c>
      <c r="V32" s="27"/>
      <c r="W32" s="7" t="n">
        <f aca="false">IF(V32="ΝΑΙ",120,0)</f>
        <v>0</v>
      </c>
      <c r="X32" s="27"/>
      <c r="Y32" s="7" t="n">
        <f aca="false">IF(X32="ΑΡΙΣΤΗ",70,IF(X32="ΠΟΛΥ ΚΑΛΗ",50,IF(X32="ΚΑΛΗ",30,)))</f>
        <v>0</v>
      </c>
      <c r="Z32" s="27"/>
      <c r="AA32" s="7" t="n">
        <f aca="false">IF(Z32="ΑΡΙΣΤΗ",70,IF(Z32="ΠΟΛΥ ΚΑΛΗ",50,IF(Z32="ΚΑΛΗ",30,)))</f>
        <v>0</v>
      </c>
      <c r="AB32" s="35" t="s">
        <v>44</v>
      </c>
      <c r="AC32" s="7" t="n">
        <f aca="false">IF(AB32="ΑΡΙΣΤΗ",70,IF(AB32="ΠΟΛΥ ΚΑΛΗ",50,IF(AB32="ΚΑΛΗ",30,)))</f>
        <v>70</v>
      </c>
      <c r="AD32" s="27"/>
      <c r="AE32" s="7" t="n">
        <f aca="false">IF(AD32="ΝΑΙ",150,0)</f>
        <v>0</v>
      </c>
      <c r="AF32" s="7"/>
      <c r="AG32" s="7" t="n">
        <f aca="false">AF32*17</f>
        <v>0</v>
      </c>
      <c r="AH32" s="7"/>
      <c r="AI32" s="29" t="n">
        <f aca="false">AH32*7</f>
        <v>0</v>
      </c>
      <c r="AJ32" s="30" t="n">
        <f aca="false">H32+AE32+Q32+S32+U32+W32+AA32+AC32+AG32+AI32+Y32</f>
        <v>1062.2</v>
      </c>
      <c r="AK32" s="7"/>
    </row>
    <row r="33" customFormat="false" ht="18" hidden="false" customHeight="true" outlineLevel="0" collapsed="false">
      <c r="A33" s="7" t="n">
        <v>30</v>
      </c>
      <c r="B33" s="13" t="s">
        <v>156</v>
      </c>
      <c r="C33" s="13" t="s">
        <v>157</v>
      </c>
      <c r="D33" s="50" t="s">
        <v>158</v>
      </c>
      <c r="E33" s="50" t="s">
        <v>120</v>
      </c>
      <c r="F33" s="25" t="s">
        <v>35</v>
      </c>
      <c r="G33" s="26" t="n">
        <v>7.5</v>
      </c>
      <c r="H33" s="26" t="n">
        <f aca="false">G33*110</f>
        <v>825</v>
      </c>
      <c r="I33" s="25" t="s">
        <v>35</v>
      </c>
      <c r="J33" s="27" t="s">
        <v>35</v>
      </c>
      <c r="K33" s="27" t="s">
        <v>35</v>
      </c>
      <c r="L33" s="28" t="str">
        <f aca="false">IF(AND(F33="ΝΑΙ",IF(I33="ΝΑΙ",J33="ΝΑΙ",)*AND(K33="ΝΑΙ")),"ΟΚ","ΑΠΟΡΡΙΠΤΕΤΑΙ")</f>
        <v>ΟΚ</v>
      </c>
      <c r="M33" s="27"/>
      <c r="N33" s="7"/>
      <c r="O33" s="52" t="s">
        <v>35</v>
      </c>
      <c r="P33" s="25" t="s">
        <v>35</v>
      </c>
      <c r="Q33" s="7" t="n">
        <f aca="false">IF(P33="ΝΑΙ",120,0)</f>
        <v>120</v>
      </c>
      <c r="R33" s="25"/>
      <c r="S33" s="26" t="n">
        <f aca="false">IF(R33="ΝΑΙ",60,0)</f>
        <v>0</v>
      </c>
      <c r="T33" s="27"/>
      <c r="U33" s="7" t="n">
        <f aca="false">IF(T33="ΝΑΙ",250,0)</f>
        <v>0</v>
      </c>
      <c r="V33" s="27"/>
      <c r="W33" s="7" t="n">
        <f aca="false">IF(V33="ΝΑΙ",120,0)</f>
        <v>0</v>
      </c>
      <c r="X33" s="27" t="s">
        <v>37</v>
      </c>
      <c r="Y33" s="7" t="n">
        <f aca="false">IF(X33="ΑΡΙΣΤΗ",70,IF(X33="ΠΟΛΥ ΚΑΛΗ",50,IF(X33="ΚΑΛΗ",30,)))</f>
        <v>30</v>
      </c>
      <c r="Z33" s="27"/>
      <c r="AA33" s="7" t="n">
        <f aca="false">IF(Z33="ΑΡΙΣΤΗ",70,IF(Z33="ΠΟΛΥ ΚΑΛΗ",50,IF(Z33="ΚΑΛΗ",30,)))</f>
        <v>0</v>
      </c>
      <c r="AB33" s="35" t="s">
        <v>44</v>
      </c>
      <c r="AC33" s="7" t="n">
        <f aca="false">IF(AB33="ΑΡΙΣΤΗ",70,IF(AB33="ΠΟΛΥ ΚΑΛΗ",50,IF(AB33="ΚΑΛΗ",30,)))</f>
        <v>70</v>
      </c>
      <c r="AD33" s="27"/>
      <c r="AE33" s="7" t="n">
        <f aca="false">IF(AD33="ΝΑΙ",150,0)</f>
        <v>0</v>
      </c>
      <c r="AF33" s="7"/>
      <c r="AG33" s="7" t="n">
        <f aca="false">AF33*17</f>
        <v>0</v>
      </c>
      <c r="AH33" s="7" t="n">
        <v>1</v>
      </c>
      <c r="AI33" s="29" t="n">
        <f aca="false">AH33*7</f>
        <v>7</v>
      </c>
      <c r="AJ33" s="30" t="n">
        <f aca="false">H33+AE33+Q33+S33+U33+W33+AA33+AC33+AG33+AI33+Y33</f>
        <v>1052</v>
      </c>
      <c r="AK33" s="7"/>
    </row>
    <row r="34" customFormat="false" ht="18" hidden="false" customHeight="true" outlineLevel="0" collapsed="false">
      <c r="A34" s="7" t="n">
        <v>31</v>
      </c>
      <c r="B34" s="13" t="s">
        <v>159</v>
      </c>
      <c r="C34" s="13" t="s">
        <v>160</v>
      </c>
      <c r="D34" s="50" t="s">
        <v>161</v>
      </c>
      <c r="E34" s="50" t="s">
        <v>162</v>
      </c>
      <c r="F34" s="25" t="s">
        <v>35</v>
      </c>
      <c r="G34" s="26" t="n">
        <v>7.25</v>
      </c>
      <c r="H34" s="26" t="n">
        <f aca="false">G34*110</f>
        <v>797.5</v>
      </c>
      <c r="I34" s="25" t="s">
        <v>35</v>
      </c>
      <c r="J34" s="27" t="s">
        <v>35</v>
      </c>
      <c r="K34" s="27" t="s">
        <v>35</v>
      </c>
      <c r="L34" s="28" t="str">
        <f aca="false">IF(AND(F34="ΝΑΙ",IF(I34="ΝΑΙ",J34="ΝΑΙ",)*AND(K34="ΝΑΙ")),"ΟΚ","ΑΠΟΡΡΙΠΤΕΤΑΙ")</f>
        <v>ΟΚ</v>
      </c>
      <c r="M34" s="51"/>
      <c r="N34" s="7"/>
      <c r="O34" s="52"/>
      <c r="P34" s="25"/>
      <c r="Q34" s="7" t="n">
        <f aca="false">IF(P34="ΝΑΙ",120,0)</f>
        <v>0</v>
      </c>
      <c r="R34" s="25"/>
      <c r="S34" s="26" t="n">
        <f aca="false">IF(R34="ΝΑΙ",60,0)</f>
        <v>0</v>
      </c>
      <c r="T34" s="27"/>
      <c r="U34" s="7" t="n">
        <f aca="false">IF(T34="ΝΑΙ",250,0)</f>
        <v>0</v>
      </c>
      <c r="V34" s="27"/>
      <c r="W34" s="7" t="n">
        <f aca="false">IF(V34="ΝΑΙ",120,0)</f>
        <v>0</v>
      </c>
      <c r="X34" s="27"/>
      <c r="Y34" s="7" t="n">
        <f aca="false">IF(X34="ΑΡΙΣΤΗ",70,IF(X34="ΠΟΛΥ ΚΑΛΗ",50,IF(X34="ΚΑΛΗ",30,)))</f>
        <v>0</v>
      </c>
      <c r="Z34" s="27"/>
      <c r="AA34" s="7" t="n">
        <f aca="false">IF(Z34="ΑΡΙΣΤΗ",70,IF(Z34="ΠΟΛΥ ΚΑΛΗ",50,IF(Z34="ΚΑΛΗ",30,)))</f>
        <v>0</v>
      </c>
      <c r="AB34" s="35" t="s">
        <v>44</v>
      </c>
      <c r="AC34" s="7" t="n">
        <f aca="false">IF(AB34="ΑΡΙΣΤΗ",70,IF(AB34="ΠΟΛΥ ΚΑΛΗ",50,IF(AB34="ΚΑΛΗ",30,)))</f>
        <v>70</v>
      </c>
      <c r="AD34" s="27"/>
      <c r="AE34" s="7" t="n">
        <f aca="false">IF(AD34="ΝΑΙ",150,0)</f>
        <v>0</v>
      </c>
      <c r="AF34" s="7" t="n">
        <v>10</v>
      </c>
      <c r="AG34" s="7" t="n">
        <f aca="false">AF34*17</f>
        <v>170</v>
      </c>
      <c r="AH34" s="7"/>
      <c r="AI34" s="29" t="n">
        <f aca="false">AH34*7</f>
        <v>0</v>
      </c>
      <c r="AJ34" s="30" t="n">
        <f aca="false">H34+AE34+Q34+S34+U34+W34+AA34+AC34+AG34+AI34+Y34</f>
        <v>1037.5</v>
      </c>
      <c r="AK34" s="7"/>
    </row>
    <row r="35" customFormat="false" ht="18" hidden="false" customHeight="true" outlineLevel="0" collapsed="false">
      <c r="A35" s="7" t="n">
        <v>32</v>
      </c>
      <c r="B35" s="13" t="s">
        <v>163</v>
      </c>
      <c r="C35" s="13" t="s">
        <v>164</v>
      </c>
      <c r="D35" s="50" t="s">
        <v>165</v>
      </c>
      <c r="E35" s="50" t="s">
        <v>166</v>
      </c>
      <c r="F35" s="25" t="s">
        <v>35</v>
      </c>
      <c r="G35" s="26" t="n">
        <v>8.46</v>
      </c>
      <c r="H35" s="26" t="n">
        <f aca="false">G35*110</f>
        <v>930.6</v>
      </c>
      <c r="I35" s="25" t="s">
        <v>35</v>
      </c>
      <c r="J35" s="27" t="s">
        <v>35</v>
      </c>
      <c r="K35" s="27" t="s">
        <v>35</v>
      </c>
      <c r="L35" s="28" t="str">
        <f aca="false">IF(AND(F35="ΝΑΙ",IF(I35="ΝΑΙ",J35="ΝΑΙ",)*AND(K35="ΝΑΙ")),"ΟΚ","ΑΠΟΡΡΙΠΤΕΤΑΙ")</f>
        <v>ΟΚ</v>
      </c>
      <c r="M35" s="51"/>
      <c r="N35" s="7"/>
      <c r="O35" s="52"/>
      <c r="P35" s="25"/>
      <c r="Q35" s="7" t="n">
        <f aca="false">IF(P35="ΝΑΙ",120,0)</f>
        <v>0</v>
      </c>
      <c r="R35" s="25"/>
      <c r="S35" s="26" t="n">
        <f aca="false">IF(R35="ΝΑΙ",60,0)</f>
        <v>0</v>
      </c>
      <c r="T35" s="27"/>
      <c r="U35" s="7" t="n">
        <f aca="false">IF(T35="ΝΑΙ",250,0)</f>
        <v>0</v>
      </c>
      <c r="V35" s="27"/>
      <c r="W35" s="7" t="n">
        <f aca="false">IF(V35="ΝΑΙ",120,0)</f>
        <v>0</v>
      </c>
      <c r="X35" s="27"/>
      <c r="Y35" s="7" t="n">
        <f aca="false">IF(X35="ΑΡΙΣΤΗ",70,IF(X35="ΠΟΛΥ ΚΑΛΗ",50,IF(X35="ΚΑΛΗ",30,)))</f>
        <v>0</v>
      </c>
      <c r="Z35" s="27"/>
      <c r="AA35" s="7" t="n">
        <f aca="false">IF(Z35="ΑΡΙΣΤΗ",70,IF(Z35="ΠΟΛΥ ΚΑΛΗ",50,IF(Z35="ΚΑΛΗ",30,)))</f>
        <v>0</v>
      </c>
      <c r="AB35" s="35" t="s">
        <v>44</v>
      </c>
      <c r="AC35" s="7" t="n">
        <f aca="false">IF(AB35="ΑΡΙΣΤΗ",70,IF(AB35="ΠΟΛΥ ΚΑΛΗ",50,IF(AB35="ΚΑΛΗ",30,)))</f>
        <v>70</v>
      </c>
      <c r="AD35" s="27"/>
      <c r="AE35" s="7" t="n">
        <f aca="false">IF(AD35="ΝΑΙ",150,0)</f>
        <v>0</v>
      </c>
      <c r="AF35" s="7"/>
      <c r="AG35" s="7" t="n">
        <f aca="false">AF35*17</f>
        <v>0</v>
      </c>
      <c r="AH35" s="7"/>
      <c r="AI35" s="29" t="n">
        <f aca="false">AH35*7</f>
        <v>0</v>
      </c>
      <c r="AJ35" s="30" t="n">
        <f aca="false">H35+AE35+Q35+S35+U35+W35+AA35+AC35+AG35+AI35+Y35</f>
        <v>1000.6</v>
      </c>
      <c r="AK35" s="7"/>
    </row>
    <row r="36" customFormat="false" ht="18" hidden="false" customHeight="true" outlineLevel="0" collapsed="false">
      <c r="A36" s="35" t="n">
        <v>33</v>
      </c>
      <c r="B36" s="13" t="s">
        <v>167</v>
      </c>
      <c r="C36" s="13" t="s">
        <v>168</v>
      </c>
      <c r="D36" s="50" t="s">
        <v>169</v>
      </c>
      <c r="E36" s="50" t="s">
        <v>64</v>
      </c>
      <c r="F36" s="25" t="s">
        <v>35</v>
      </c>
      <c r="G36" s="26" t="n">
        <v>7.44</v>
      </c>
      <c r="H36" s="26" t="n">
        <f aca="false">G36*110</f>
        <v>818.4</v>
      </c>
      <c r="I36" s="25" t="s">
        <v>35</v>
      </c>
      <c r="J36" s="27" t="s">
        <v>35</v>
      </c>
      <c r="K36" s="27" t="s">
        <v>35</v>
      </c>
      <c r="L36" s="28" t="str">
        <f aca="false">IF(AND(F36="ΝΑΙ",IF(I36="ΝΑΙ",J36="ΝΑΙ",)*AND(K36="ΝΑΙ")),"ΟΚ","ΑΠΟΡΡΙΠΤΕΤΑΙ")</f>
        <v>ΟΚ</v>
      </c>
      <c r="M36" s="51"/>
      <c r="N36" s="7"/>
      <c r="O36" s="52" t="s">
        <v>35</v>
      </c>
      <c r="P36" s="25"/>
      <c r="Q36" s="7" t="n">
        <f aca="false">IF(P36="ΝΑΙ",120,0)</f>
        <v>0</v>
      </c>
      <c r="R36" s="25"/>
      <c r="S36" s="26" t="n">
        <f aca="false">IF(R36="ΝΑΙ",60,0)</f>
        <v>0</v>
      </c>
      <c r="T36" s="27"/>
      <c r="U36" s="7" t="n">
        <f aca="false">IF(T36="ΝΑΙ",250,0)</f>
        <v>0</v>
      </c>
      <c r="V36" s="27"/>
      <c r="W36" s="7" t="n">
        <f aca="false">IF(V36="ΝΑΙ",120,0)</f>
        <v>0</v>
      </c>
      <c r="X36" s="27"/>
      <c r="Y36" s="7" t="n">
        <f aca="false">IF(X36="ΑΡΙΣΤΗ",70,IF(X36="ΠΟΛΥ ΚΑΛΗ",50,IF(X36="ΚΑΛΗ",30,)))</f>
        <v>0</v>
      </c>
      <c r="Z36" s="27"/>
      <c r="AA36" s="7" t="n">
        <f aca="false">IF(Z36="ΑΡΙΣΤΗ",70,IF(Z36="ΠΟΛΥ ΚΑΛΗ",50,IF(Z36="ΚΑΛΗ",30,)))</f>
        <v>0</v>
      </c>
      <c r="AB36" s="27" t="s">
        <v>37</v>
      </c>
      <c r="AC36" s="7" t="n">
        <f aca="false">IF(AB36="ΑΡΙΣΤΗ",70,IF(AB36="ΠΟΛΥ ΚΑΛΗ",50,IF(AB36="ΚΑΛΗ",30,)))</f>
        <v>30</v>
      </c>
      <c r="AD36" s="27" t="s">
        <v>35</v>
      </c>
      <c r="AE36" s="7" t="n">
        <f aca="false">IF(AD36="ΝΑΙ",150,0)</f>
        <v>150</v>
      </c>
      <c r="AF36" s="7"/>
      <c r="AG36" s="7" t="n">
        <f aca="false">AF36*17</f>
        <v>0</v>
      </c>
      <c r="AH36" s="7"/>
      <c r="AI36" s="29" t="n">
        <f aca="false">AH36*7</f>
        <v>0</v>
      </c>
      <c r="AJ36" s="30" t="n">
        <f aca="false">H36+AE36+Q36+S36+U36+W36+AA36+AC36+AG36+AI36+Y36</f>
        <v>998.4</v>
      </c>
      <c r="AK36" s="7"/>
    </row>
    <row r="37" customFormat="false" ht="18" hidden="false" customHeight="true" outlineLevel="0" collapsed="false">
      <c r="A37" s="7" t="n">
        <v>34</v>
      </c>
      <c r="B37" s="13" t="s">
        <v>170</v>
      </c>
      <c r="C37" s="13" t="s">
        <v>171</v>
      </c>
      <c r="D37" s="50" t="s">
        <v>172</v>
      </c>
      <c r="E37" s="50" t="s">
        <v>173</v>
      </c>
      <c r="F37" s="25" t="s">
        <v>35</v>
      </c>
      <c r="G37" s="26" t="n">
        <v>7.12</v>
      </c>
      <c r="H37" s="26" t="n">
        <f aca="false">G37*110</f>
        <v>783.2</v>
      </c>
      <c r="I37" s="25" t="s">
        <v>35</v>
      </c>
      <c r="J37" s="27" t="s">
        <v>35</v>
      </c>
      <c r="K37" s="27" t="s">
        <v>35</v>
      </c>
      <c r="L37" s="28" t="str">
        <f aca="false">IF(AND(F37="ΝΑΙ",IF(I37="ΝΑΙ",J37="ΝΑΙ",)*AND(K37="ΝΑΙ")),"ΟΚ","ΑΠΟΡΡΙΠΤΕΤΑΙ")</f>
        <v>ΟΚ</v>
      </c>
      <c r="M37" s="51"/>
      <c r="N37" s="7"/>
      <c r="O37" s="7"/>
      <c r="P37" s="25"/>
      <c r="Q37" s="7" t="n">
        <f aca="false">IF(P37="ΝΑΙ",120,0)</f>
        <v>0</v>
      </c>
      <c r="R37" s="25"/>
      <c r="S37" s="26" t="n">
        <f aca="false">IF(R37="ΝΑΙ",60,0)</f>
        <v>0</v>
      </c>
      <c r="T37" s="27"/>
      <c r="U37" s="7" t="n">
        <f aca="false">IF(T37="ΝΑΙ",250,0)</f>
        <v>0</v>
      </c>
      <c r="V37" s="27"/>
      <c r="W37" s="7" t="n">
        <f aca="false">IF(V37="ΝΑΙ",120,0)</f>
        <v>0</v>
      </c>
      <c r="X37" s="27"/>
      <c r="Y37" s="7" t="n">
        <f aca="false">IF(X37="ΑΡΙΣΤΗ",70,IF(X37="ΠΟΛΥ ΚΑΛΗ",50,IF(X37="ΚΑΛΗ",30,)))</f>
        <v>0</v>
      </c>
      <c r="Z37" s="27"/>
      <c r="AA37" s="7" t="n">
        <f aca="false">IF(Z37="ΑΡΙΣΤΗ",70,IF(Z37="ΠΟΛΥ ΚΑΛΗ",50,IF(Z37="ΚΑΛΗ",30,)))</f>
        <v>0</v>
      </c>
      <c r="AB37" s="27" t="s">
        <v>37</v>
      </c>
      <c r="AC37" s="7" t="n">
        <f aca="false">IF(AB37="ΑΡΙΣΤΗ",70,IF(AB37="ΠΟΛΥ ΚΑΛΗ",50,IF(AB37="ΚΑΛΗ",30,)))</f>
        <v>30</v>
      </c>
      <c r="AD37" s="27"/>
      <c r="AE37" s="7" t="n">
        <f aca="false">IF(AD37="ΝΑΙ",150,0)</f>
        <v>0</v>
      </c>
      <c r="AF37" s="7"/>
      <c r="AG37" s="7" t="n">
        <f aca="false">AF37*17</f>
        <v>0</v>
      </c>
      <c r="AH37" s="7" t="n">
        <v>26</v>
      </c>
      <c r="AI37" s="29" t="n">
        <f aca="false">AH37*7</f>
        <v>182</v>
      </c>
      <c r="AJ37" s="30" t="n">
        <f aca="false">H37+AE37+Q37+S37+U37+W37+AA37+AC37+AG37+AI37+Y37</f>
        <v>995.2</v>
      </c>
      <c r="AK37" s="7"/>
    </row>
    <row r="38" customFormat="false" ht="18" hidden="false" customHeight="true" outlineLevel="0" collapsed="false">
      <c r="A38" s="7" t="n">
        <v>35</v>
      </c>
      <c r="B38" s="13" t="s">
        <v>174</v>
      </c>
      <c r="C38" s="13" t="s">
        <v>175</v>
      </c>
      <c r="D38" s="50" t="s">
        <v>176</v>
      </c>
      <c r="E38" s="50" t="s">
        <v>89</v>
      </c>
      <c r="F38" s="25" t="s">
        <v>35</v>
      </c>
      <c r="G38" s="26" t="n">
        <v>7.66</v>
      </c>
      <c r="H38" s="26" t="n">
        <f aca="false">G38*110</f>
        <v>842.6</v>
      </c>
      <c r="I38" s="25" t="s">
        <v>35</v>
      </c>
      <c r="J38" s="27" t="s">
        <v>35</v>
      </c>
      <c r="K38" s="27" t="s">
        <v>35</v>
      </c>
      <c r="L38" s="28" t="str">
        <f aca="false">IF(AND(F38="ΝΑΙ",IF(I38="ΝΑΙ",J38="ΝΑΙ",)*AND(K38="ΝΑΙ")),"ΟΚ","ΑΠΟΡΡΙΠΤΕΤΑΙ")</f>
        <v>ΟΚ</v>
      </c>
      <c r="M38" s="51"/>
      <c r="N38" s="7"/>
      <c r="O38" s="52"/>
      <c r="P38" s="25" t="s">
        <v>35</v>
      </c>
      <c r="Q38" s="7" t="n">
        <f aca="false">IF(P38="ΝΑΙ",120,0)</f>
        <v>120</v>
      </c>
      <c r="R38" s="25"/>
      <c r="S38" s="26" t="n">
        <f aca="false">IF(R38="ΝΑΙ",60,0)</f>
        <v>0</v>
      </c>
      <c r="T38" s="27"/>
      <c r="U38" s="7" t="n">
        <f aca="false">IF(T38="ΝΑΙ",250,0)</f>
        <v>0</v>
      </c>
      <c r="V38" s="27"/>
      <c r="W38" s="7" t="n">
        <f aca="false">IF(V38="ΝΑΙ",120,0)</f>
        <v>0</v>
      </c>
      <c r="X38" s="27"/>
      <c r="Y38" s="7" t="n">
        <f aca="false">IF(X38="ΑΡΙΣΤΗ",70,IF(X38="ΠΟΛΥ ΚΑΛΗ",50,IF(X38="ΚΑΛΗ",30,)))</f>
        <v>0</v>
      </c>
      <c r="Z38" s="27"/>
      <c r="AA38" s="7" t="n">
        <f aca="false">IF(Z38="ΑΡΙΣΤΗ",70,IF(Z38="ΠΟΛΥ ΚΑΛΗ",50,IF(Z38="ΚΑΛΗ",30,)))</f>
        <v>0</v>
      </c>
      <c r="AB38" s="27" t="s">
        <v>37</v>
      </c>
      <c r="AC38" s="7" t="n">
        <f aca="false">IF(AB38="ΑΡΙΣΤΗ",70,IF(AB38="ΠΟΛΥ ΚΑΛΗ",50,IF(AB38="ΚΑΛΗ",30,)))</f>
        <v>30</v>
      </c>
      <c r="AD38" s="27"/>
      <c r="AE38" s="7" t="n">
        <f aca="false">IF(AD38="ΝΑΙ",150,0)</f>
        <v>0</v>
      </c>
      <c r="AF38" s="7"/>
      <c r="AG38" s="7" t="n">
        <f aca="false">AF38*17</f>
        <v>0</v>
      </c>
      <c r="AH38" s="7"/>
      <c r="AI38" s="29" t="n">
        <f aca="false">AH38*7</f>
        <v>0</v>
      </c>
      <c r="AJ38" s="30" t="n">
        <f aca="false">H38+AE38+Q38+S38+U38+W38+AA38+AC38+AG38+AI38+Y38</f>
        <v>992.6</v>
      </c>
      <c r="AK38" s="7"/>
    </row>
    <row r="39" s="44" customFormat="true" ht="18" hidden="false" customHeight="true" outlineLevel="0" collapsed="false">
      <c r="A39" s="7" t="n">
        <v>36</v>
      </c>
      <c r="B39" s="20" t="s">
        <v>177</v>
      </c>
      <c r="C39" s="20" t="s">
        <v>178</v>
      </c>
      <c r="D39" s="36" t="s">
        <v>179</v>
      </c>
      <c r="E39" s="36" t="s">
        <v>180</v>
      </c>
      <c r="F39" s="37" t="s">
        <v>35</v>
      </c>
      <c r="G39" s="38" t="n">
        <v>8.23</v>
      </c>
      <c r="H39" s="38" t="n">
        <f aca="false">G39*110</f>
        <v>905.3</v>
      </c>
      <c r="I39" s="37" t="s">
        <v>35</v>
      </c>
      <c r="J39" s="39" t="s">
        <v>35</v>
      </c>
      <c r="K39" s="39" t="s">
        <v>35</v>
      </c>
      <c r="L39" s="40" t="str">
        <f aca="false">IF(AND(F39="ΝΑΙ",IF(I39="ΝΑΙ",J39="ΝΑΙ",)*AND(K39="ΝΑΙ")),"ΟΚ","ΑΠΟΡΡΙΠΤΕΤΑΙ")</f>
        <v>ΟΚ</v>
      </c>
      <c r="M39" s="47"/>
      <c r="N39" s="35"/>
      <c r="O39" s="48"/>
      <c r="P39" s="37"/>
      <c r="Q39" s="35" t="n">
        <f aca="false">IF(P39="ΝΑΙ",120,0)</f>
        <v>0</v>
      </c>
      <c r="R39" s="37"/>
      <c r="S39" s="38" t="n">
        <f aca="false">IF(R39="ΝΑΙ",60,0)</f>
        <v>0</v>
      </c>
      <c r="T39" s="39"/>
      <c r="U39" s="35" t="n">
        <f aca="false">IF(T39="ΝΑΙ",250,0)</f>
        <v>0</v>
      </c>
      <c r="V39" s="39"/>
      <c r="W39" s="35" t="n">
        <f aca="false">IF(V39="ΝΑΙ",120,0)</f>
        <v>0</v>
      </c>
      <c r="X39" s="35"/>
      <c r="Y39" s="35" t="n">
        <f aca="false">IF(X39="ΑΡΙΣΤΗ",70,IF(X39="ΠΟΛΥ ΚΑΛΗ",50,IF(X39="ΚΑΛΗ",30,)))</f>
        <v>0</v>
      </c>
      <c r="Z39" s="35"/>
      <c r="AA39" s="35" t="n">
        <f aca="false">IF(Z39="ΑΡΙΣΤΗ",70,IF(Z39="ΠΟΛΥ ΚΑΛΗ",50,IF(Z39="ΚΑΛΗ",30,)))</f>
        <v>0</v>
      </c>
      <c r="AB39" s="35" t="s">
        <v>44</v>
      </c>
      <c r="AC39" s="35" t="n">
        <f aca="false">IF(AB39="ΑΡΙΣΤΗ",70,IF(AB39="ΠΟΛΥ ΚΑΛΗ",50,IF(AB39="ΚΑΛΗ",30,)))</f>
        <v>70</v>
      </c>
      <c r="AD39" s="39"/>
      <c r="AE39" s="35" t="n">
        <f aca="false">IF(AD39="ΝΑΙ",150,0)</f>
        <v>0</v>
      </c>
      <c r="AF39" s="35"/>
      <c r="AG39" s="35" t="n">
        <f aca="false">AF39*17</f>
        <v>0</v>
      </c>
      <c r="AH39" s="35"/>
      <c r="AI39" s="42" t="n">
        <f aca="false">AH39*7</f>
        <v>0</v>
      </c>
      <c r="AJ39" s="43" t="n">
        <f aca="false">H39+AE39+Q39+S39+U39+W39+AA39+AC39+AG39+AI39+Y39</f>
        <v>975.3</v>
      </c>
      <c r="AK39" s="35"/>
    </row>
    <row r="40" customFormat="false" ht="18" hidden="false" customHeight="true" outlineLevel="0" collapsed="false">
      <c r="A40" s="35" t="n">
        <v>37</v>
      </c>
      <c r="B40" s="13" t="s">
        <v>181</v>
      </c>
      <c r="C40" s="13" t="s">
        <v>182</v>
      </c>
      <c r="D40" s="50" t="s">
        <v>183</v>
      </c>
      <c r="E40" s="50" t="s">
        <v>120</v>
      </c>
      <c r="F40" s="25" t="s">
        <v>35</v>
      </c>
      <c r="G40" s="26" t="n">
        <v>7.46</v>
      </c>
      <c r="H40" s="26" t="n">
        <f aca="false">G40*110</f>
        <v>820.6</v>
      </c>
      <c r="I40" s="25" t="s">
        <v>35</v>
      </c>
      <c r="J40" s="27" t="s">
        <v>35</v>
      </c>
      <c r="K40" s="27" t="s">
        <v>35</v>
      </c>
      <c r="L40" s="28" t="str">
        <f aca="false">IF(AND(F40="ΝΑΙ",IF(I40="ΝΑΙ",J40="ΝΑΙ",)*AND(K40="ΝΑΙ")),"ΟΚ","ΑΠΟΡΡΙΠΤΕΤΑΙ")</f>
        <v>ΟΚ</v>
      </c>
      <c r="M40" s="51"/>
      <c r="N40" s="7"/>
      <c r="O40" s="7"/>
      <c r="P40" s="25" t="s">
        <v>35</v>
      </c>
      <c r="Q40" s="7" t="n">
        <f aca="false">IF(P40="ΝΑΙ",120,0)</f>
        <v>120</v>
      </c>
      <c r="R40" s="25"/>
      <c r="S40" s="26" t="n">
        <f aca="false">IF(R40="ΝΑΙ",60,0)</f>
        <v>0</v>
      </c>
      <c r="T40" s="27"/>
      <c r="U40" s="7" t="n">
        <f aca="false">IF(T40="ΝΑΙ",250,0)</f>
        <v>0</v>
      </c>
      <c r="V40" s="27"/>
      <c r="W40" s="7" t="n">
        <f aca="false">IF(V40="ΝΑΙ",120,0)</f>
        <v>0</v>
      </c>
      <c r="X40" s="27"/>
      <c r="Y40" s="7" t="n">
        <f aca="false">IF(X40="ΑΡΙΣΤΗ",70,IF(X40="ΠΟΛΥ ΚΑΛΗ",50,IF(X40="ΚΑΛΗ",30,)))</f>
        <v>0</v>
      </c>
      <c r="Z40" s="27"/>
      <c r="AA40" s="7" t="n">
        <f aca="false">IF(Z40="ΑΡΙΣΤΗ",70,IF(Z40="ΠΟΛΥ ΚΑΛΗ",50,IF(Z40="ΚΑΛΗ",30,)))</f>
        <v>0</v>
      </c>
      <c r="AB40" s="27" t="s">
        <v>37</v>
      </c>
      <c r="AC40" s="7" t="n">
        <f aca="false">IF(AB40="ΑΡΙΣΤΗ",70,IF(AB40="ΠΟΛΥ ΚΑΛΗ",50,IF(AB40="ΚΑΛΗ",30,)))</f>
        <v>30</v>
      </c>
      <c r="AD40" s="7"/>
      <c r="AE40" s="7" t="n">
        <f aca="false">IF(AD40="ΝΑΙ",150,0)</f>
        <v>0</v>
      </c>
      <c r="AF40" s="7"/>
      <c r="AG40" s="7" t="n">
        <f aca="false">AF40*17</f>
        <v>0</v>
      </c>
      <c r="AH40" s="7"/>
      <c r="AI40" s="29" t="n">
        <f aca="false">AH40*7</f>
        <v>0</v>
      </c>
      <c r="AJ40" s="30" t="n">
        <f aca="false">H40+AE40+Q40+S40+U40+W40+AA40+AC40+AG40+AI40+Y40</f>
        <v>970.6</v>
      </c>
      <c r="AK40" s="7"/>
    </row>
    <row r="41" customFormat="false" ht="18" hidden="false" customHeight="true" outlineLevel="0" collapsed="false">
      <c r="A41" s="7" t="n">
        <v>38</v>
      </c>
      <c r="B41" s="20" t="s">
        <v>184</v>
      </c>
      <c r="C41" s="20" t="s">
        <v>185</v>
      </c>
      <c r="D41" s="36" t="s">
        <v>186</v>
      </c>
      <c r="E41" s="36" t="s">
        <v>187</v>
      </c>
      <c r="F41" s="25" t="s">
        <v>35</v>
      </c>
      <c r="G41" s="26" t="n">
        <v>8.18</v>
      </c>
      <c r="H41" s="26" t="n">
        <f aca="false">G41*110</f>
        <v>899.8</v>
      </c>
      <c r="I41" s="25" t="s">
        <v>35</v>
      </c>
      <c r="J41" s="27" t="s">
        <v>35</v>
      </c>
      <c r="K41" s="27" t="s">
        <v>35</v>
      </c>
      <c r="L41" s="28" t="str">
        <f aca="false">IF(AND(F41="ΝΑΙ",IF(I41="ΝΑΙ",J41="ΝΑΙ",)*AND(K41="ΝΑΙ")),"ΟΚ","ΑΠΟΡΡΙΠΤΕΤΑΙ")</f>
        <v>ΟΚ</v>
      </c>
      <c r="M41" s="51"/>
      <c r="N41" s="7"/>
      <c r="O41" s="52" t="s">
        <v>35</v>
      </c>
      <c r="P41" s="7"/>
      <c r="Q41" s="7" t="n">
        <f aca="false">IF(P41="ΝΑΙ",120,0)</f>
        <v>0</v>
      </c>
      <c r="R41" s="25"/>
      <c r="S41" s="26" t="n">
        <f aca="false">IF(R41="ΝΑΙ",60,0)</f>
        <v>0</v>
      </c>
      <c r="T41" s="27"/>
      <c r="U41" s="7" t="n">
        <f aca="false">IF(T41="ΝΑΙ",250,0)</f>
        <v>0</v>
      </c>
      <c r="V41" s="27"/>
      <c r="W41" s="7" t="n">
        <f aca="false">IF(V41="ΝΑΙ",120,0)</f>
        <v>0</v>
      </c>
      <c r="X41" s="27"/>
      <c r="Y41" s="7" t="n">
        <f aca="false">IF(X41="ΑΡΙΣΤΗ",70,IF(X41="ΠΟΛΥ ΚΑΛΗ",50,IF(X41="ΚΑΛΗ",30,)))</f>
        <v>0</v>
      </c>
      <c r="Z41" s="27"/>
      <c r="AA41" s="7" t="n">
        <f aca="false">IF(Z41="ΑΡΙΣΤΗ",70,IF(Z41="ΠΟΛΥ ΚΑΛΗ",50,IF(Z41="ΚΑΛΗ",30,)))</f>
        <v>0</v>
      </c>
      <c r="AB41" s="35" t="s">
        <v>44</v>
      </c>
      <c r="AC41" s="7" t="n">
        <f aca="false">IF(AB41="ΑΡΙΣΤΗ",70,IF(AB41="ΠΟΛΥ ΚΑΛΗ",50,IF(AB41="ΚΑΛΗ",30,)))</f>
        <v>70</v>
      </c>
      <c r="AD41" s="27"/>
      <c r="AE41" s="7" t="n">
        <f aca="false">IF(AD41="ΝΑΙ",150,0)</f>
        <v>0</v>
      </c>
      <c r="AF41" s="7"/>
      <c r="AG41" s="7" t="n">
        <f aca="false">AF41*17</f>
        <v>0</v>
      </c>
      <c r="AH41" s="7"/>
      <c r="AI41" s="29" t="n">
        <f aca="false">AH41*7</f>
        <v>0</v>
      </c>
      <c r="AJ41" s="30" t="n">
        <f aca="false">H41+AE41+Q41+S41+U41+W41+AA41+AC41+AG41+AI41+Y41</f>
        <v>969.8</v>
      </c>
      <c r="AK41" s="7"/>
    </row>
    <row r="42" customFormat="false" ht="18" hidden="false" customHeight="true" outlineLevel="0" collapsed="false">
      <c r="A42" s="7" t="n">
        <v>39</v>
      </c>
      <c r="B42" s="13" t="s">
        <v>188</v>
      </c>
      <c r="C42" s="13" t="s">
        <v>189</v>
      </c>
      <c r="D42" s="50" t="s">
        <v>190</v>
      </c>
      <c r="E42" s="50" t="s">
        <v>191</v>
      </c>
      <c r="F42" s="25" t="s">
        <v>35</v>
      </c>
      <c r="G42" s="26" t="n">
        <v>7.2</v>
      </c>
      <c r="H42" s="26" t="n">
        <f aca="false">G42*110</f>
        <v>792</v>
      </c>
      <c r="I42" s="25" t="s">
        <v>35</v>
      </c>
      <c r="J42" s="27" t="s">
        <v>35</v>
      </c>
      <c r="K42" s="27" t="s">
        <v>35</v>
      </c>
      <c r="L42" s="28" t="str">
        <f aca="false">IF(AND(F42="ΝΑΙ",IF(I42="ΝΑΙ",J42="ΝΑΙ",)*AND(K42="ΝΑΙ")),"ΟΚ","ΑΠΟΡΡΙΠΤΕΤΑΙ")</f>
        <v>ΟΚ</v>
      </c>
      <c r="M42" s="51"/>
      <c r="N42" s="7" t="s">
        <v>35</v>
      </c>
      <c r="O42" s="52"/>
      <c r="P42" s="25"/>
      <c r="Q42" s="7" t="n">
        <f aca="false">IF(P42="ΝΑΙ",120,0)</f>
        <v>0</v>
      </c>
      <c r="R42" s="25"/>
      <c r="S42" s="26" t="n">
        <f aca="false">IF(R42="ΝΑΙ",60,0)</f>
        <v>0</v>
      </c>
      <c r="T42" s="27"/>
      <c r="U42" s="7" t="n">
        <f aca="false">IF(T42="ΝΑΙ",250,0)</f>
        <v>0</v>
      </c>
      <c r="V42" s="27"/>
      <c r="W42" s="7" t="n">
        <f aca="false">IF(V42="ΝΑΙ",120,0)</f>
        <v>0</v>
      </c>
      <c r="X42" s="27"/>
      <c r="Y42" s="7" t="n">
        <f aca="false">IF(X42="ΑΡΙΣΤΗ",70,IF(X42="ΠΟΛΥ ΚΑΛΗ",50,IF(X42="ΚΑΛΗ",30,)))</f>
        <v>0</v>
      </c>
      <c r="Z42" s="27"/>
      <c r="AA42" s="7" t="n">
        <f aca="false">IF(Z42="ΑΡΙΣΤΗ",70,IF(Z42="ΠΟΛΥ ΚΑΛΗ",50,IF(Z42="ΚΑΛΗ",30,)))</f>
        <v>0</v>
      </c>
      <c r="AB42" s="27" t="s">
        <v>37</v>
      </c>
      <c r="AC42" s="7" t="n">
        <f aca="false">IF(AB42="ΑΡΙΣΤΗ",70,IF(AB42="ΠΟΛΥ ΚΑΛΗ",50,IF(AB42="ΚΑΛΗ",30,)))</f>
        <v>30</v>
      </c>
      <c r="AD42" s="27"/>
      <c r="AE42" s="7" t="n">
        <f aca="false">IF(AD42="ΝΑΙ",150,0)</f>
        <v>0</v>
      </c>
      <c r="AF42" s="7"/>
      <c r="AG42" s="7" t="n">
        <f aca="false">AF42*17</f>
        <v>0</v>
      </c>
      <c r="AH42" s="7" t="n">
        <v>21</v>
      </c>
      <c r="AI42" s="29" t="n">
        <f aca="false">AH42*7</f>
        <v>147</v>
      </c>
      <c r="AJ42" s="30" t="n">
        <f aca="false">H42+AE42+Q42+S42+U42+W42+AA42+AC42+AG42+AI42+Y42</f>
        <v>969</v>
      </c>
      <c r="AK42" s="7"/>
    </row>
    <row r="43" customFormat="false" ht="18" hidden="false" customHeight="true" outlineLevel="0" collapsed="false">
      <c r="A43" s="7" t="n">
        <v>40</v>
      </c>
      <c r="B43" s="13" t="s">
        <v>192</v>
      </c>
      <c r="C43" s="13" t="s">
        <v>193</v>
      </c>
      <c r="D43" s="50" t="s">
        <v>194</v>
      </c>
      <c r="E43" s="50" t="s">
        <v>195</v>
      </c>
      <c r="F43" s="25" t="s">
        <v>35</v>
      </c>
      <c r="G43" s="26" t="n">
        <v>7.44</v>
      </c>
      <c r="H43" s="26" t="n">
        <f aca="false">G43*110</f>
        <v>818.4</v>
      </c>
      <c r="I43" s="25" t="s">
        <v>35</v>
      </c>
      <c r="J43" s="27" t="s">
        <v>35</v>
      </c>
      <c r="K43" s="27" t="s">
        <v>35</v>
      </c>
      <c r="L43" s="28" t="str">
        <f aca="false">IF(AND(F43="ΝΑΙ",IF(I43="ΝΑΙ",J43="ΝΑΙ",)*AND(K43="ΝΑΙ")),"ΟΚ","ΑΠΟΡΡΙΠΤΕΤΑΙ")</f>
        <v>ΟΚ</v>
      </c>
      <c r="M43" s="51"/>
      <c r="N43" s="7"/>
      <c r="O43" s="52"/>
      <c r="P43" s="25" t="s">
        <v>35</v>
      </c>
      <c r="Q43" s="7" t="n">
        <f aca="false">IF(P43="ΝΑΙ",120,0)</f>
        <v>120</v>
      </c>
      <c r="R43" s="25"/>
      <c r="S43" s="26" t="n">
        <f aca="false">IF(R43="ΝΑΙ",60,0)</f>
        <v>0</v>
      </c>
      <c r="T43" s="27"/>
      <c r="U43" s="7" t="n">
        <f aca="false">IF(T43="ΝΑΙ",250,0)</f>
        <v>0</v>
      </c>
      <c r="V43" s="27"/>
      <c r="W43" s="7" t="n">
        <f aca="false">IF(V43="ΝΑΙ",120,0)</f>
        <v>0</v>
      </c>
      <c r="X43" s="27"/>
      <c r="Y43" s="7" t="n">
        <f aca="false">IF(X43="ΑΡΙΣΤΗ",70,IF(X43="ΠΟΛΥ ΚΑΛΗ",50,IF(X43="ΚΑΛΗ",30,)))</f>
        <v>0</v>
      </c>
      <c r="Z43" s="27"/>
      <c r="AA43" s="7" t="n">
        <f aca="false">IF(Z43="ΑΡΙΣΤΗ",70,IF(Z43="ΠΟΛΥ ΚΑΛΗ",50,IF(Z43="ΚΑΛΗ",30,)))</f>
        <v>0</v>
      </c>
      <c r="AB43" s="27" t="s">
        <v>37</v>
      </c>
      <c r="AC43" s="7" t="n">
        <f aca="false">IF(AB43="ΑΡΙΣΤΗ",70,IF(AB43="ΠΟΛΥ ΚΑΛΗ",50,IF(AB43="ΚΑΛΗ",30,)))</f>
        <v>30</v>
      </c>
      <c r="AD43" s="27"/>
      <c r="AE43" s="7" t="n">
        <f aca="false">IF(AD43="ΝΑΙ",150,0)</f>
        <v>0</v>
      </c>
      <c r="AF43" s="7"/>
      <c r="AG43" s="7" t="n">
        <f aca="false">AF43*17</f>
        <v>0</v>
      </c>
      <c r="AH43" s="7"/>
      <c r="AI43" s="29" t="n">
        <f aca="false">AH43*7</f>
        <v>0</v>
      </c>
      <c r="AJ43" s="30" t="n">
        <f aca="false">H43+AE43+Q43+S43+U43+W43+AA43+AC43+AG43+AI43+Y43</f>
        <v>968.4</v>
      </c>
      <c r="AK43" s="7"/>
    </row>
    <row r="44" customFormat="false" ht="18" hidden="false" customHeight="true" outlineLevel="0" collapsed="false">
      <c r="A44" s="35" t="n">
        <v>41</v>
      </c>
      <c r="B44" s="13" t="s">
        <v>196</v>
      </c>
      <c r="C44" s="13" t="s">
        <v>197</v>
      </c>
      <c r="D44" s="50" t="s">
        <v>198</v>
      </c>
      <c r="E44" s="50" t="s">
        <v>199</v>
      </c>
      <c r="F44" s="25" t="s">
        <v>35</v>
      </c>
      <c r="G44" s="26" t="n">
        <v>6.71</v>
      </c>
      <c r="H44" s="26" t="n">
        <f aca="false">G44*110</f>
        <v>738.1</v>
      </c>
      <c r="I44" s="25" t="s">
        <v>35</v>
      </c>
      <c r="J44" s="27" t="s">
        <v>35</v>
      </c>
      <c r="K44" s="27" t="s">
        <v>35</v>
      </c>
      <c r="L44" s="28" t="str">
        <f aca="false">IF(AND(F44="ΝΑΙ",IF(I44="ΝΑΙ",J44="ΝΑΙ",)*AND(K44="ΝΑΙ")),"ΟΚ","ΑΠΟΡΡΙΠΤΕΤΑΙ")</f>
        <v>ΟΚ</v>
      </c>
      <c r="M44" s="51"/>
      <c r="N44" s="7"/>
      <c r="O44" s="25"/>
      <c r="P44" s="25"/>
      <c r="Q44" s="7" t="n">
        <f aca="false">IF(P44="ΝΑΙ",120,0)</f>
        <v>0</v>
      </c>
      <c r="R44" s="25"/>
      <c r="S44" s="26" t="n">
        <f aca="false">IF(R44="ΝΑΙ",60,0)</f>
        <v>0</v>
      </c>
      <c r="T44" s="27"/>
      <c r="U44" s="7" t="n">
        <f aca="false">IF(T44="ΝΑΙ",250,0)</f>
        <v>0</v>
      </c>
      <c r="V44" s="27"/>
      <c r="W44" s="7" t="n">
        <f aca="false">IF(V44="ΝΑΙ",120,0)</f>
        <v>0</v>
      </c>
      <c r="X44" s="27"/>
      <c r="Y44" s="7" t="n">
        <f aca="false">IF(X44="ΑΡΙΣΤΗ",70,IF(X44="ΠΟΛΥ ΚΑΛΗ",50,IF(X44="ΚΑΛΗ",30,)))</f>
        <v>0</v>
      </c>
      <c r="Z44" s="27"/>
      <c r="AA44" s="7" t="n">
        <f aca="false">IF(Z44="ΑΡΙΣΤΗ",70,IF(Z44="ΠΟΛΥ ΚΑΛΗ",50,IF(Z44="ΚΑΛΗ",30,)))</f>
        <v>0</v>
      </c>
      <c r="AB44" s="27" t="s">
        <v>50</v>
      </c>
      <c r="AC44" s="7" t="n">
        <f aca="false">IF(AB44="ΑΡΙΣΤΗ",70,IF(AB44="ΠΟΛΥ ΚΑΛΗ",50,IF(AB44="ΚΑΛΗ",30,)))</f>
        <v>50</v>
      </c>
      <c r="AD44" s="27"/>
      <c r="AE44" s="7" t="n">
        <f aca="false">IF(AD44="ΝΑΙ",150,0)</f>
        <v>0</v>
      </c>
      <c r="AF44" s="7" t="n">
        <v>6</v>
      </c>
      <c r="AG44" s="7" t="n">
        <f aca="false">AF44*17</f>
        <v>102</v>
      </c>
      <c r="AH44" s="7" t="n">
        <v>9</v>
      </c>
      <c r="AI44" s="29" t="n">
        <f aca="false">AH44*7</f>
        <v>63</v>
      </c>
      <c r="AJ44" s="30" t="n">
        <f aca="false">H44+AE44+Q44+S44+U44+W44+AA44+AC44+AG44+AI44+Y44</f>
        <v>953.1</v>
      </c>
      <c r="AK44" s="7"/>
    </row>
    <row r="45" customFormat="false" ht="18" hidden="false" customHeight="true" outlineLevel="0" collapsed="false">
      <c r="A45" s="7" t="n">
        <v>42</v>
      </c>
      <c r="B45" s="13" t="s">
        <v>200</v>
      </c>
      <c r="C45" s="13" t="s">
        <v>201</v>
      </c>
      <c r="D45" s="50" t="s">
        <v>202</v>
      </c>
      <c r="E45" s="50" t="s">
        <v>203</v>
      </c>
      <c r="F45" s="25" t="s">
        <v>35</v>
      </c>
      <c r="G45" s="26" t="n">
        <v>7.3</v>
      </c>
      <c r="H45" s="26" t="n">
        <f aca="false">G45*110</f>
        <v>803</v>
      </c>
      <c r="I45" s="25" t="s">
        <v>35</v>
      </c>
      <c r="J45" s="27" t="s">
        <v>35</v>
      </c>
      <c r="K45" s="27" t="s">
        <v>35</v>
      </c>
      <c r="L45" s="28" t="str">
        <f aca="false">IF(AND(F45="ΝΑΙ",IF(I45="ΝΑΙ",J45="ΝΑΙ",)*AND(K45="ΝΑΙ")),"ΟΚ","ΑΠΟΡΡΙΠΤΕΤΑΙ")</f>
        <v>ΟΚ</v>
      </c>
      <c r="M45" s="51"/>
      <c r="N45" s="7" t="s">
        <v>35</v>
      </c>
      <c r="O45" s="52"/>
      <c r="P45" s="7" t="s">
        <v>35</v>
      </c>
      <c r="Q45" s="7" t="n">
        <f aca="false">IF(P45="ΝΑΙ",120,0)</f>
        <v>120</v>
      </c>
      <c r="R45" s="25"/>
      <c r="S45" s="26" t="n">
        <f aca="false">IF(R45="ΝΑΙ",60,0)</f>
        <v>0</v>
      </c>
      <c r="T45" s="27"/>
      <c r="U45" s="7" t="n">
        <f aca="false">IF(T45="ΝΑΙ",250,0)</f>
        <v>0</v>
      </c>
      <c r="V45" s="27"/>
      <c r="W45" s="7" t="n">
        <f aca="false">IF(V45="ΝΑΙ",120,0)</f>
        <v>0</v>
      </c>
      <c r="X45" s="27"/>
      <c r="Y45" s="7" t="n">
        <f aca="false">IF(X45="ΑΡΙΣΤΗ",70,IF(X45="ΠΟΛΥ ΚΑΛΗ",50,IF(X45="ΚΑΛΗ",30,)))</f>
        <v>0</v>
      </c>
      <c r="Z45" s="27"/>
      <c r="AA45" s="7" t="n">
        <f aca="false">IF(Z45="ΑΡΙΣΤΗ",70,IF(Z45="ΠΟΛΥ ΚΑΛΗ",50,IF(Z45="ΚΑΛΗ",30,)))</f>
        <v>0</v>
      </c>
      <c r="AB45" s="27" t="s">
        <v>37</v>
      </c>
      <c r="AC45" s="7" t="n">
        <f aca="false">IF(AB45="ΑΡΙΣΤΗ",70,IF(AB45="ΠΟΛΥ ΚΑΛΗ",50,IF(AB45="ΚΑΛΗ",30,)))</f>
        <v>30</v>
      </c>
      <c r="AD45" s="27"/>
      <c r="AE45" s="7" t="n">
        <f aca="false">IF(AD45="ΝΑΙ",150,0)</f>
        <v>0</v>
      </c>
      <c r="AF45" s="7"/>
      <c r="AG45" s="7" t="n">
        <f aca="false">AF45*17</f>
        <v>0</v>
      </c>
      <c r="AH45" s="7"/>
      <c r="AI45" s="29" t="n">
        <f aca="false">AH45*7</f>
        <v>0</v>
      </c>
      <c r="AJ45" s="30" t="n">
        <f aca="false">H45+AE45+Q45+S45+U45+W45+AA45+AC45+AG45+AI45+Y45</f>
        <v>953</v>
      </c>
      <c r="AK45" s="7"/>
    </row>
    <row r="46" customFormat="false" ht="18" hidden="false" customHeight="true" outlineLevel="0" collapsed="false">
      <c r="A46" s="7" t="n">
        <v>43</v>
      </c>
      <c r="B46" s="13" t="s">
        <v>204</v>
      </c>
      <c r="C46" s="13" t="s">
        <v>205</v>
      </c>
      <c r="D46" s="50" t="s">
        <v>206</v>
      </c>
      <c r="E46" s="50" t="s">
        <v>207</v>
      </c>
      <c r="F46" s="25" t="s">
        <v>35</v>
      </c>
      <c r="G46" s="26" t="n">
        <v>7.53</v>
      </c>
      <c r="H46" s="26" t="n">
        <f aca="false">G46*110</f>
        <v>828.3</v>
      </c>
      <c r="I46" s="25" t="s">
        <v>35</v>
      </c>
      <c r="J46" s="27" t="s">
        <v>35</v>
      </c>
      <c r="K46" s="27" t="s">
        <v>35</v>
      </c>
      <c r="L46" s="28" t="str">
        <f aca="false">IF(AND(F46="ΝΑΙ",IF(I46="ΝΑΙ",J46="ΝΑΙ",)*AND(K46="ΝΑΙ")),"ΟΚ","ΑΠΟΡΡΙΠΤΕΤΑΙ")</f>
        <v>ΟΚ</v>
      </c>
      <c r="M46" s="51"/>
      <c r="N46" s="7"/>
      <c r="O46" s="25"/>
      <c r="P46" s="7"/>
      <c r="Q46" s="7" t="n">
        <f aca="false">IF(P46="ΝΑΙ",120,0)</f>
        <v>0</v>
      </c>
      <c r="R46" s="25"/>
      <c r="S46" s="26" t="n">
        <f aca="false">IF(R46="ΝΑΙ",60,0)</f>
        <v>0</v>
      </c>
      <c r="T46" s="27"/>
      <c r="U46" s="7" t="n">
        <f aca="false">IF(T46="ΝΑΙ",250,0)</f>
        <v>0</v>
      </c>
      <c r="V46" s="27"/>
      <c r="W46" s="7" t="n">
        <f aca="false">IF(V46="ΝΑΙ",120,0)</f>
        <v>0</v>
      </c>
      <c r="X46" s="27" t="s">
        <v>37</v>
      </c>
      <c r="Y46" s="7" t="n">
        <f aca="false">IF(X46="ΑΡΙΣΤΗ",70,IF(X46="ΠΟΛΥ ΚΑΛΗ",50,IF(X46="ΚΑΛΗ",30,)))</f>
        <v>30</v>
      </c>
      <c r="Z46" s="27"/>
      <c r="AA46" s="7" t="n">
        <f aca="false">IF(Z46="ΑΡΙΣΤΗ",70,IF(Z46="ΠΟΛΥ ΚΑΛΗ",50,IF(Z46="ΚΑΛΗ",30,)))</f>
        <v>0</v>
      </c>
      <c r="AB46" s="27" t="s">
        <v>37</v>
      </c>
      <c r="AC46" s="7" t="n">
        <f aca="false">IF(AB46="ΑΡΙΣΤΗ",70,IF(AB46="ΠΟΛΥ ΚΑΛΗ",50,IF(AB46="ΚΑΛΗ",30,)))</f>
        <v>30</v>
      </c>
      <c r="AD46" s="27"/>
      <c r="AE46" s="7" t="n">
        <f aca="false">IF(AD46="ΝΑΙ",150,0)</f>
        <v>0</v>
      </c>
      <c r="AF46" s="7"/>
      <c r="AG46" s="7" t="n">
        <f aca="false">AF46*17</f>
        <v>0</v>
      </c>
      <c r="AH46" s="7" t="n">
        <v>8</v>
      </c>
      <c r="AI46" s="29" t="n">
        <f aca="false">AH46*7</f>
        <v>56</v>
      </c>
      <c r="AJ46" s="30" t="n">
        <f aca="false">H46+AE46+Q46+S46+U46+W46+AA46+AC46+AG46+AI46+Y46</f>
        <v>944.3</v>
      </c>
      <c r="AK46" s="7"/>
    </row>
    <row r="47" s="44" customFormat="true" ht="51" hidden="false" customHeight="true" outlineLevel="0" collapsed="false">
      <c r="A47" s="7" t="n">
        <v>44</v>
      </c>
      <c r="B47" s="13" t="s">
        <v>208</v>
      </c>
      <c r="C47" s="13" t="s">
        <v>209</v>
      </c>
      <c r="D47" s="50" t="s">
        <v>210</v>
      </c>
      <c r="E47" s="50" t="s">
        <v>211</v>
      </c>
      <c r="F47" s="25" t="s">
        <v>35</v>
      </c>
      <c r="G47" s="26" t="n">
        <v>6.66</v>
      </c>
      <c r="H47" s="26" t="n">
        <f aca="false">G47*110</f>
        <v>732.6</v>
      </c>
      <c r="I47" s="25" t="s">
        <v>35</v>
      </c>
      <c r="J47" s="27" t="s">
        <v>35</v>
      </c>
      <c r="K47" s="27" t="s">
        <v>35</v>
      </c>
      <c r="L47" s="28" t="str">
        <f aca="false">IF(AND(F47="ΝΑΙ",IF(I47="ΝΑΙ",J47="ΝΑΙ",)*AND(K47="ΝΑΙ")),"ΟΚ","ΑΠΟΡΡΙΠΤΕΤΑΙ")</f>
        <v>ΟΚ</v>
      </c>
      <c r="M47" s="51"/>
      <c r="N47" s="7"/>
      <c r="O47" s="52"/>
      <c r="P47" s="25" t="s">
        <v>35</v>
      </c>
      <c r="Q47" s="7" t="n">
        <f aca="false">IF(P47="ΝΑΙ",120,0)</f>
        <v>120</v>
      </c>
      <c r="R47" s="25"/>
      <c r="S47" s="26" t="n">
        <f aca="false">IF(R47="ΝΑΙ",60,0)</f>
        <v>0</v>
      </c>
      <c r="T47" s="27"/>
      <c r="U47" s="7" t="n">
        <f aca="false">IF(T47="ΝΑΙ",250,0)</f>
        <v>0</v>
      </c>
      <c r="V47" s="27"/>
      <c r="W47" s="7" t="n">
        <f aca="false">IF(V47="ΝΑΙ",120,0)</f>
        <v>0</v>
      </c>
      <c r="X47" s="27"/>
      <c r="Y47" s="7" t="n">
        <f aca="false">IF(X47="ΑΡΙΣΤΗ",70,IF(X47="ΠΟΛΥ ΚΑΛΗ",50,IF(X47="ΚΑΛΗ",30,)))</f>
        <v>0</v>
      </c>
      <c r="Z47" s="27"/>
      <c r="AA47" s="7" t="n">
        <f aca="false">IF(Z47="ΑΡΙΣΤΗ",70,IF(Z47="ΠΟΛΥ ΚΑΛΗ",50,IF(Z47="ΚΑΛΗ",30,)))</f>
        <v>0</v>
      </c>
      <c r="AB47" s="27" t="s">
        <v>37</v>
      </c>
      <c r="AC47" s="7" t="n">
        <f aca="false">IF(AB47="ΑΡΙΣΤΗ",70,IF(AB47="ΠΟΛΥ ΚΑΛΗ",50,IF(AB47="ΚΑΛΗ",30,)))</f>
        <v>30</v>
      </c>
      <c r="AD47" s="27"/>
      <c r="AE47" s="7" t="n">
        <f aca="false">IF(AD47="ΝΑΙ",150,0)</f>
        <v>0</v>
      </c>
      <c r="AF47" s="7"/>
      <c r="AG47" s="7" t="n">
        <f aca="false">AF47*17</f>
        <v>0</v>
      </c>
      <c r="AH47" s="7" t="n">
        <v>8</v>
      </c>
      <c r="AI47" s="29" t="n">
        <f aca="false">AH47*7</f>
        <v>56</v>
      </c>
      <c r="AJ47" s="30" t="n">
        <f aca="false">H47+AE47+Q47+S47+U47+W47+AA47+AC47+AG47+AI47+Y47</f>
        <v>938.6</v>
      </c>
      <c r="AK47" s="7"/>
    </row>
    <row r="48" customFormat="false" ht="18" hidden="false" customHeight="true" outlineLevel="0" collapsed="false">
      <c r="A48" s="35" t="n">
        <v>45</v>
      </c>
      <c r="B48" s="13" t="s">
        <v>212</v>
      </c>
      <c r="C48" s="13" t="s">
        <v>213</v>
      </c>
      <c r="D48" s="50" t="s">
        <v>214</v>
      </c>
      <c r="E48" s="50" t="s">
        <v>215</v>
      </c>
      <c r="F48" s="25" t="s">
        <v>35</v>
      </c>
      <c r="G48" s="26" t="n">
        <v>6.77</v>
      </c>
      <c r="H48" s="26" t="n">
        <f aca="false">G48*110</f>
        <v>744.7</v>
      </c>
      <c r="I48" s="25" t="s">
        <v>35</v>
      </c>
      <c r="J48" s="27" t="s">
        <v>35</v>
      </c>
      <c r="K48" s="27" t="s">
        <v>35</v>
      </c>
      <c r="L48" s="28" t="str">
        <f aca="false">IF(AND(F48="ΝΑΙ",IF(I48="ΝΑΙ",J48="ΝΑΙ",)*AND(K48="ΝΑΙ")),"ΟΚ","ΑΠΟΡΡΙΠΤΕΤΑΙ")</f>
        <v>ΟΚ</v>
      </c>
      <c r="M48" s="51"/>
      <c r="N48" s="7"/>
      <c r="O48" s="52"/>
      <c r="P48" s="25"/>
      <c r="Q48" s="7" t="n">
        <f aca="false">IF(P48="ΝΑΙ",120,0)</f>
        <v>0</v>
      </c>
      <c r="R48" s="25"/>
      <c r="S48" s="26" t="n">
        <f aca="false">IF(R48="ΝΑΙ",60,0)</f>
        <v>0</v>
      </c>
      <c r="T48" s="27"/>
      <c r="U48" s="7" t="n">
        <f aca="false">IF(T48="ΝΑΙ",250,0)</f>
        <v>0</v>
      </c>
      <c r="V48" s="27"/>
      <c r="W48" s="7" t="n">
        <f aca="false">IF(V48="ΝΑΙ",120,0)</f>
        <v>0</v>
      </c>
      <c r="X48" s="27"/>
      <c r="Y48" s="7" t="n">
        <f aca="false">IF(X48="ΑΡΙΣΤΗ",70,IF(X48="ΠΟΛΥ ΚΑΛΗ",50,IF(X48="ΚΑΛΗ",30,)))</f>
        <v>0</v>
      </c>
      <c r="Z48" s="27"/>
      <c r="AA48" s="7" t="n">
        <f aca="false">IF(Z48="ΑΡΙΣΤΗ",70,IF(Z48="ΠΟΛΥ ΚΑΛΗ",50,IF(Z48="ΚΑΛΗ",30,)))</f>
        <v>0</v>
      </c>
      <c r="AB48" s="27" t="s">
        <v>37</v>
      </c>
      <c r="AC48" s="7" t="n">
        <f aca="false">IF(AB48="ΑΡΙΣΤΗ",70,IF(AB48="ΠΟΛΥ ΚΑΛΗ",50,IF(AB48="ΚΑΛΗ",30,)))</f>
        <v>30</v>
      </c>
      <c r="AD48" s="27" t="s">
        <v>35</v>
      </c>
      <c r="AE48" s="7" t="n">
        <f aca="false">IF(AD48="ΝΑΙ",150,0)</f>
        <v>150</v>
      </c>
      <c r="AF48" s="7"/>
      <c r="AG48" s="7" t="n">
        <f aca="false">AF48*17</f>
        <v>0</v>
      </c>
      <c r="AH48" s="7"/>
      <c r="AI48" s="29" t="n">
        <f aca="false">AH48*7</f>
        <v>0</v>
      </c>
      <c r="AJ48" s="30" t="n">
        <f aca="false">H48+AE48+Q48+S48+U48+W48+AA48+AC48+AG48+AI48+Y48</f>
        <v>924.7</v>
      </c>
      <c r="AK48" s="7"/>
    </row>
    <row r="49" customFormat="false" ht="18" hidden="false" customHeight="true" outlineLevel="0" collapsed="false">
      <c r="A49" s="7" t="n">
        <v>46</v>
      </c>
      <c r="B49" s="13" t="s">
        <v>216</v>
      </c>
      <c r="C49" s="13" t="s">
        <v>217</v>
      </c>
      <c r="D49" s="50" t="s">
        <v>218</v>
      </c>
      <c r="E49" s="50" t="s">
        <v>173</v>
      </c>
      <c r="F49" s="25" t="s">
        <v>35</v>
      </c>
      <c r="G49" s="26" t="n">
        <v>8.12</v>
      </c>
      <c r="H49" s="26" t="n">
        <f aca="false">G49*110</f>
        <v>893.2</v>
      </c>
      <c r="I49" s="25" t="s">
        <v>35</v>
      </c>
      <c r="J49" s="27" t="s">
        <v>35</v>
      </c>
      <c r="K49" s="27" t="s">
        <v>35</v>
      </c>
      <c r="L49" s="28" t="str">
        <f aca="false">IF(AND(F49="ΝΑΙ",IF(I49="ΝΑΙ",J49="ΝΑΙ",)*AND(K49="ΝΑΙ")),"ΟΚ","ΑΠΟΡΡΙΠΤΕΤΑΙ")</f>
        <v>ΟΚ</v>
      </c>
      <c r="M49" s="51"/>
      <c r="N49" s="7"/>
      <c r="O49" s="52"/>
      <c r="P49" s="25"/>
      <c r="Q49" s="7" t="n">
        <f aca="false">IF(P49="ΝΑΙ",120,0)</f>
        <v>0</v>
      </c>
      <c r="R49" s="25"/>
      <c r="S49" s="26" t="n">
        <f aca="false">IF(R49="ΝΑΙ",60,0)</f>
        <v>0</v>
      </c>
      <c r="T49" s="27"/>
      <c r="U49" s="7" t="n">
        <f aca="false">IF(T49="ΝΑΙ",250,0)</f>
        <v>0</v>
      </c>
      <c r="V49" s="27"/>
      <c r="W49" s="7" t="n">
        <f aca="false">IF(V49="ΝΑΙ",120,0)</f>
        <v>0</v>
      </c>
      <c r="X49" s="27"/>
      <c r="Y49" s="7" t="n">
        <f aca="false">IF(X49="ΑΡΙΣΤΗ",70,IF(X49="ΠΟΛΥ ΚΑΛΗ",50,IF(X49="ΚΑΛΗ",30,)))</f>
        <v>0</v>
      </c>
      <c r="Z49" s="27"/>
      <c r="AA49" s="7" t="n">
        <f aca="false">IF(Z49="ΑΡΙΣΤΗ",70,IF(Z49="ΠΟΛΥ ΚΑΛΗ",50,IF(Z49="ΚΑΛΗ",30,)))</f>
        <v>0</v>
      </c>
      <c r="AB49" s="27" t="s">
        <v>37</v>
      </c>
      <c r="AC49" s="7" t="n">
        <f aca="false">IF(AB49="ΑΡΙΣΤΗ",70,IF(AB49="ΠΟΛΥ ΚΑΛΗ",50,IF(AB49="ΚΑΛΗ",30,)))</f>
        <v>30</v>
      </c>
      <c r="AD49" s="27"/>
      <c r="AE49" s="7" t="n">
        <f aca="false">IF(AD49="ΝΑΙ",150,0)</f>
        <v>0</v>
      </c>
      <c r="AF49" s="7"/>
      <c r="AG49" s="7" t="n">
        <f aca="false">AF49*17</f>
        <v>0</v>
      </c>
      <c r="AH49" s="7"/>
      <c r="AI49" s="29" t="n">
        <f aca="false">AH49*7</f>
        <v>0</v>
      </c>
      <c r="AJ49" s="30" t="n">
        <f aca="false">H49+AE49+Q49+S49+U49+W49+AA49+AC49+AG49+AI49+Y49</f>
        <v>923.2</v>
      </c>
      <c r="AK49" s="7"/>
    </row>
    <row r="50" customFormat="false" ht="18" hidden="false" customHeight="true" outlineLevel="0" collapsed="false">
      <c r="A50" s="7" t="n">
        <v>47</v>
      </c>
      <c r="B50" s="13" t="s">
        <v>219</v>
      </c>
      <c r="C50" s="13" t="n">
        <v>164237</v>
      </c>
      <c r="D50" s="50" t="s">
        <v>220</v>
      </c>
      <c r="E50" s="50" t="s">
        <v>221</v>
      </c>
      <c r="F50" s="25" t="s">
        <v>35</v>
      </c>
      <c r="G50" s="26" t="n">
        <v>6.56</v>
      </c>
      <c r="H50" s="26" t="n">
        <f aca="false">G50*110</f>
        <v>721.6</v>
      </c>
      <c r="I50" s="25" t="s">
        <v>35</v>
      </c>
      <c r="J50" s="27" t="s">
        <v>35</v>
      </c>
      <c r="K50" s="27" t="s">
        <v>35</v>
      </c>
      <c r="L50" s="28" t="str">
        <f aca="false">IF(AND(F50="ΝΑΙ",IF(I50="ΝΑΙ",J50="ΝΑΙ",)*AND(K50="ΝΑΙ")),"ΟΚ","ΑΠΟΡΡΙΠΤΕΤΑΙ")</f>
        <v>ΟΚ</v>
      </c>
      <c r="M50" s="51"/>
      <c r="N50" s="7"/>
      <c r="O50" s="52" t="s">
        <v>35</v>
      </c>
      <c r="P50" s="25"/>
      <c r="Q50" s="7" t="n">
        <f aca="false">IF(P50="ΝΑΙ",120,0)</f>
        <v>0</v>
      </c>
      <c r="R50" s="25"/>
      <c r="S50" s="26" t="n">
        <f aca="false">IF(R50="ΝΑΙ",60,0)</f>
        <v>0</v>
      </c>
      <c r="T50" s="27"/>
      <c r="U50" s="7" t="n">
        <f aca="false">IF(T50="ΝΑΙ",250,0)</f>
        <v>0</v>
      </c>
      <c r="V50" s="27"/>
      <c r="W50" s="7" t="n">
        <f aca="false">IF(V50="ΝΑΙ",120,0)</f>
        <v>0</v>
      </c>
      <c r="X50" s="27"/>
      <c r="Y50" s="7" t="n">
        <f aca="false">IF(X50="ΑΡΙΣΤΗ",70,IF(X50="ΠΟΛΥ ΚΑΛΗ",50,IF(X50="ΚΑΛΗ",30,)))</f>
        <v>0</v>
      </c>
      <c r="Z50" s="27"/>
      <c r="AA50" s="7" t="n">
        <f aca="false">IF(Z50="ΑΡΙΣΤΗ",70,IF(Z50="ΠΟΛΥ ΚΑΛΗ",50,IF(Z50="ΚΑΛΗ",30,)))</f>
        <v>0</v>
      </c>
      <c r="AB50" s="35" t="s">
        <v>44</v>
      </c>
      <c r="AC50" s="7" t="n">
        <f aca="false">IF(AB50="ΑΡΙΣΤΗ",70,IF(AB50="ΠΟΛΥ ΚΑΛΗ",50,IF(AB50="ΚΑΛΗ",30,)))</f>
        <v>70</v>
      </c>
      <c r="AD50" s="27"/>
      <c r="AE50" s="7" t="n">
        <f aca="false">IF(AD50="ΝΑΙ",150,0)</f>
        <v>0</v>
      </c>
      <c r="AF50" s="7"/>
      <c r="AG50" s="7" t="n">
        <f aca="false">AF50*17</f>
        <v>0</v>
      </c>
      <c r="AH50" s="7" t="n">
        <v>14</v>
      </c>
      <c r="AI50" s="29" t="n">
        <f aca="false">AH50*7</f>
        <v>98</v>
      </c>
      <c r="AJ50" s="30" t="n">
        <f aca="false">H50+AE50+Q50+S50+U50+W50+AA50+AC50+AG50+AI50+Y50</f>
        <v>889.6</v>
      </c>
      <c r="AK50" s="7"/>
    </row>
    <row r="51" customFormat="false" ht="18" hidden="false" customHeight="true" outlineLevel="0" collapsed="false">
      <c r="A51" s="7" t="n">
        <v>48</v>
      </c>
      <c r="B51" s="13" t="s">
        <v>222</v>
      </c>
      <c r="C51" s="13" t="s">
        <v>223</v>
      </c>
      <c r="D51" s="50" t="s">
        <v>224</v>
      </c>
      <c r="E51" s="50" t="s">
        <v>225</v>
      </c>
      <c r="F51" s="25" t="s">
        <v>35</v>
      </c>
      <c r="G51" s="26" t="n">
        <v>7.7</v>
      </c>
      <c r="H51" s="26" t="n">
        <f aca="false">G51*110</f>
        <v>847</v>
      </c>
      <c r="I51" s="25" t="s">
        <v>35</v>
      </c>
      <c r="J51" s="27" t="s">
        <v>35</v>
      </c>
      <c r="K51" s="27" t="s">
        <v>35</v>
      </c>
      <c r="L51" s="28" t="str">
        <f aca="false">IF(AND(F51="ΝΑΙ",IF(I51="ΝΑΙ",J51="ΝΑΙ",)*AND(K51="ΝΑΙ")),"ΟΚ","ΑΠΟΡΡΙΠΤΕΤΑΙ")</f>
        <v>ΟΚ</v>
      </c>
      <c r="M51" s="51"/>
      <c r="N51" s="27"/>
      <c r="O51" s="52"/>
      <c r="P51" s="25"/>
      <c r="Q51" s="7" t="n">
        <f aca="false">IF(P51="ΝΑΙ",120,0)</f>
        <v>0</v>
      </c>
      <c r="R51" s="25"/>
      <c r="S51" s="26" t="n">
        <f aca="false">IF(R51="ΝΑΙ",60,0)</f>
        <v>0</v>
      </c>
      <c r="T51" s="27"/>
      <c r="U51" s="7" t="n">
        <f aca="false">IF(T51="ΝΑΙ",250,0)</f>
        <v>0</v>
      </c>
      <c r="V51" s="27"/>
      <c r="W51" s="7" t="n">
        <f aca="false">IF(V51="ΝΑΙ",120,0)</f>
        <v>0</v>
      </c>
      <c r="X51" s="27"/>
      <c r="Y51" s="7" t="n">
        <f aca="false">IF(X51="ΑΡΙΣΤΗ",70,IF(X51="ΠΟΛΥ ΚΑΛΗ",50,IF(X51="ΚΑΛΗ",30,)))</f>
        <v>0</v>
      </c>
      <c r="Z51" s="27"/>
      <c r="AA51" s="7" t="n">
        <f aca="false">IF(Z51="ΑΡΙΣΤΗ",70,IF(Z51="ΠΟΛΥ ΚΑΛΗ",50,IF(Z51="ΚΑΛΗ",30,)))</f>
        <v>0</v>
      </c>
      <c r="AB51" s="27" t="s">
        <v>37</v>
      </c>
      <c r="AC51" s="7" t="n">
        <f aca="false">IF(AB51="ΑΡΙΣΤΗ",70,IF(AB51="ΠΟΛΥ ΚΑΛΗ",50,IF(AB51="ΚΑΛΗ",30,)))</f>
        <v>30</v>
      </c>
      <c r="AD51" s="27"/>
      <c r="AE51" s="7" t="n">
        <f aca="false">IF(AD51="ΝΑΙ",150,0)</f>
        <v>0</v>
      </c>
      <c r="AF51" s="7"/>
      <c r="AG51" s="7" t="n">
        <f aca="false">AF51*17</f>
        <v>0</v>
      </c>
      <c r="AH51" s="7"/>
      <c r="AI51" s="29" t="n">
        <f aca="false">AH51*7</f>
        <v>0</v>
      </c>
      <c r="AJ51" s="30" t="n">
        <f aca="false">H51+AE51+Q51+S51+U51+W51+AA51+AC51+AG51+AI51+Y51</f>
        <v>877</v>
      </c>
      <c r="AK51" s="7"/>
    </row>
    <row r="52" customFormat="false" ht="18" hidden="false" customHeight="true" outlineLevel="0" collapsed="false">
      <c r="A52" s="35" t="n">
        <v>49</v>
      </c>
      <c r="B52" s="13" t="s">
        <v>226</v>
      </c>
      <c r="C52" s="13" t="s">
        <v>227</v>
      </c>
      <c r="D52" s="50" t="s">
        <v>228</v>
      </c>
      <c r="E52" s="50" t="s">
        <v>229</v>
      </c>
      <c r="F52" s="25" t="s">
        <v>35</v>
      </c>
      <c r="G52" s="26" t="n">
        <v>7.3</v>
      </c>
      <c r="H52" s="26" t="n">
        <f aca="false">G52*110</f>
        <v>803</v>
      </c>
      <c r="I52" s="25" t="s">
        <v>35</v>
      </c>
      <c r="J52" s="27" t="s">
        <v>35</v>
      </c>
      <c r="K52" s="27" t="s">
        <v>35</v>
      </c>
      <c r="L52" s="28" t="str">
        <f aca="false">IF(AND(F52="ΝΑΙ",IF(I52="ΝΑΙ",J52="ΝΑΙ",)*AND(K52="ΝΑΙ")),"ΟΚ","ΑΠΟΡΡΙΠΤΕΤΑΙ")</f>
        <v>ΟΚ</v>
      </c>
      <c r="M52" s="51"/>
      <c r="N52" s="7"/>
      <c r="O52" s="52"/>
      <c r="P52" s="27"/>
      <c r="Q52" s="7" t="n">
        <f aca="false">IF(P52="ΝΑΙ",120,0)</f>
        <v>0</v>
      </c>
      <c r="R52" s="25"/>
      <c r="S52" s="26" t="n">
        <f aca="false">IF(R52="ΝΑΙ",60,0)</f>
        <v>0</v>
      </c>
      <c r="T52" s="27"/>
      <c r="U52" s="7" t="n">
        <f aca="false">IF(T52="ΝΑΙ",250,0)</f>
        <v>0</v>
      </c>
      <c r="V52" s="27"/>
      <c r="W52" s="7" t="n">
        <f aca="false">IF(V52="ΝΑΙ",120,0)</f>
        <v>0</v>
      </c>
      <c r="X52" s="27"/>
      <c r="Y52" s="7" t="n">
        <f aca="false">IF(X52="ΑΡΙΣΤΗ",70,IF(X52="ΠΟΛΥ ΚΑΛΗ",50,IF(X52="ΚΑΛΗ",30,)))</f>
        <v>0</v>
      </c>
      <c r="Z52" s="27"/>
      <c r="AA52" s="7" t="n">
        <f aca="false">IF(Z52="ΑΡΙΣΤΗ",70,IF(Z52="ΠΟΛΥ ΚΑΛΗ",50,IF(Z52="ΚΑΛΗ",30,)))</f>
        <v>0</v>
      </c>
      <c r="AB52" s="27" t="s">
        <v>37</v>
      </c>
      <c r="AC52" s="7" t="n">
        <f aca="false">IF(AB52="ΑΡΙΣΤΗ",70,IF(AB52="ΠΟΛΥ ΚΑΛΗ",50,IF(AB52="ΚΑΛΗ",30,)))</f>
        <v>30</v>
      </c>
      <c r="AD52" s="27"/>
      <c r="AE52" s="7" t="n">
        <f aca="false">IF(AD52="ΝΑΙ",150,0)</f>
        <v>0</v>
      </c>
      <c r="AF52" s="7"/>
      <c r="AG52" s="7" t="n">
        <f aca="false">AF52*17</f>
        <v>0</v>
      </c>
      <c r="AH52" s="7" t="n">
        <v>3</v>
      </c>
      <c r="AI52" s="29" t="n">
        <f aca="false">AH52*7</f>
        <v>21</v>
      </c>
      <c r="AJ52" s="30" t="n">
        <f aca="false">H52+AE52+Q52+S52+U52+W52+AA52+AC52+AG52+AI52+Y52</f>
        <v>854</v>
      </c>
      <c r="AK52" s="7"/>
    </row>
    <row r="53" customFormat="false" ht="18" hidden="false" customHeight="true" outlineLevel="0" collapsed="false">
      <c r="A53" s="7" t="n">
        <v>50</v>
      </c>
      <c r="B53" s="13" t="s">
        <v>230</v>
      </c>
      <c r="C53" s="13" t="s">
        <v>231</v>
      </c>
      <c r="D53" s="50" t="s">
        <v>232</v>
      </c>
      <c r="E53" s="50" t="s">
        <v>233</v>
      </c>
      <c r="F53" s="25" t="s">
        <v>35</v>
      </c>
      <c r="G53" s="26" t="n">
        <v>6.68</v>
      </c>
      <c r="H53" s="26" t="n">
        <f aca="false">G53*110</f>
        <v>734.8</v>
      </c>
      <c r="I53" s="25" t="s">
        <v>35</v>
      </c>
      <c r="J53" s="27" t="s">
        <v>35</v>
      </c>
      <c r="K53" s="27" t="s">
        <v>35</v>
      </c>
      <c r="L53" s="28" t="str">
        <f aca="false">IF(AND(F53="ΝΑΙ",IF(I53="ΝΑΙ",J53="ΝΑΙ",)*AND(K53="ΝΑΙ")),"ΟΚ","ΑΠΟΡΡΙΠΤΕΤΑΙ")</f>
        <v>ΟΚ</v>
      </c>
      <c r="M53" s="51"/>
      <c r="N53" s="7"/>
      <c r="O53" s="52"/>
      <c r="P53" s="25"/>
      <c r="Q53" s="7" t="n">
        <f aca="false">IF(P53="ΝΑΙ",120,0)</f>
        <v>0</v>
      </c>
      <c r="R53" s="25"/>
      <c r="S53" s="26" t="n">
        <f aca="false">IF(R53="ΝΑΙ",60,0)</f>
        <v>0</v>
      </c>
      <c r="T53" s="27"/>
      <c r="U53" s="7" t="n">
        <f aca="false">IF(T53="ΝΑΙ",250,0)</f>
        <v>0</v>
      </c>
      <c r="V53" s="27"/>
      <c r="W53" s="7" t="n">
        <f aca="false">IF(V53="ΝΑΙ",120,0)</f>
        <v>0</v>
      </c>
      <c r="X53" s="27"/>
      <c r="Y53" s="7" t="n">
        <f aca="false">IF(X53="ΑΡΙΣΤΗ",70,IF(X53="ΠΟΛΥ ΚΑΛΗ",50,IF(X53="ΚΑΛΗ",30,)))</f>
        <v>0</v>
      </c>
      <c r="Z53" s="27"/>
      <c r="AA53" s="7" t="n">
        <f aca="false">IF(Z53="ΑΡΙΣΤΗ",70,IF(Z53="ΠΟΛΥ ΚΑΛΗ",50,IF(Z53="ΚΑΛΗ",30,)))</f>
        <v>0</v>
      </c>
      <c r="AB53" s="27" t="s">
        <v>37</v>
      </c>
      <c r="AC53" s="7" t="n">
        <f aca="false">IF(AB53="ΑΡΙΣΤΗ",70,IF(AB53="ΠΟΛΥ ΚΑΛΗ",50,IF(AB53="ΚΑΛΗ",30,)))</f>
        <v>30</v>
      </c>
      <c r="AD53" s="27"/>
      <c r="AE53" s="7" t="n">
        <f aca="false">IF(AD53="ΝΑΙ",150,0)</f>
        <v>0</v>
      </c>
      <c r="AF53" s="7"/>
      <c r="AG53" s="7" t="n">
        <f aca="false">AF53*17</f>
        <v>0</v>
      </c>
      <c r="AH53" s="7" t="n">
        <v>11</v>
      </c>
      <c r="AI53" s="29" t="n">
        <f aca="false">AH53*7</f>
        <v>77</v>
      </c>
      <c r="AJ53" s="30" t="n">
        <f aca="false">H53+AE53+Q53+S53+U53+W53+AA53+AC53+AG53+AI53+Y53</f>
        <v>841.8</v>
      </c>
      <c r="AK53" s="7"/>
    </row>
    <row r="54" customFormat="false" ht="18" hidden="false" customHeight="true" outlineLevel="0" collapsed="false">
      <c r="A54" s="7" t="n">
        <v>51</v>
      </c>
      <c r="B54" s="13" t="s">
        <v>234</v>
      </c>
      <c r="C54" s="13" t="s">
        <v>235</v>
      </c>
      <c r="D54" s="50" t="s">
        <v>236</v>
      </c>
      <c r="E54" s="50" t="s">
        <v>124</v>
      </c>
      <c r="F54" s="25" t="s">
        <v>35</v>
      </c>
      <c r="G54" s="26" t="n">
        <v>7.35</v>
      </c>
      <c r="H54" s="26" t="n">
        <f aca="false">G54*110</f>
        <v>808.5</v>
      </c>
      <c r="I54" s="25" t="s">
        <v>35</v>
      </c>
      <c r="J54" s="27" t="s">
        <v>35</v>
      </c>
      <c r="K54" s="27" t="s">
        <v>35</v>
      </c>
      <c r="L54" s="28" t="str">
        <f aca="false">IF(AND(F54="ΝΑΙ",IF(I54="ΝΑΙ",J54="ΝΑΙ",)*AND(K54="ΝΑΙ")),"ΟΚ","ΑΠΟΡΡΙΠΤΕΤΑΙ")</f>
        <v>ΟΚ</v>
      </c>
      <c r="M54" s="51"/>
      <c r="N54" s="7"/>
      <c r="O54" s="52"/>
      <c r="P54" s="25"/>
      <c r="Q54" s="7" t="n">
        <f aca="false">IF(P54="ΝΑΙ",120,0)</f>
        <v>0</v>
      </c>
      <c r="R54" s="25"/>
      <c r="S54" s="26" t="n">
        <f aca="false">IF(R54="ΝΑΙ",60,0)</f>
        <v>0</v>
      </c>
      <c r="T54" s="27"/>
      <c r="U54" s="7" t="n">
        <f aca="false">IF(T54="ΝΑΙ",250,0)</f>
        <v>0</v>
      </c>
      <c r="V54" s="27"/>
      <c r="W54" s="7" t="n">
        <f aca="false">IF(V54="ΝΑΙ",120,0)</f>
        <v>0</v>
      </c>
      <c r="X54" s="27"/>
      <c r="Y54" s="7" t="n">
        <f aca="false">IF(X54="ΑΡΙΣΤΗ",70,IF(X54="ΠΟΛΥ ΚΑΛΗ",50,IF(X54="ΚΑΛΗ",30,)))</f>
        <v>0</v>
      </c>
      <c r="Z54" s="27"/>
      <c r="AA54" s="7" t="n">
        <f aca="false">IF(Z54="ΑΡΙΣΤΗ",70,IF(Z54="ΠΟΛΥ ΚΑΛΗ",50,IF(Z54="ΚΑΛΗ",30,)))</f>
        <v>0</v>
      </c>
      <c r="AB54" s="27" t="s">
        <v>37</v>
      </c>
      <c r="AC54" s="7" t="n">
        <f aca="false">IF(AB54="ΑΡΙΣΤΗ",70,IF(AB54="ΠΟΛΥ ΚΑΛΗ",50,IF(AB54="ΚΑΛΗ",30,)))</f>
        <v>30</v>
      </c>
      <c r="AD54" s="27"/>
      <c r="AE54" s="7" t="n">
        <f aca="false">IF(AD54="ΝΑΙ",150,0)</f>
        <v>0</v>
      </c>
      <c r="AF54" s="7"/>
      <c r="AG54" s="7" t="n">
        <f aca="false">AF54*17</f>
        <v>0</v>
      </c>
      <c r="AH54" s="7"/>
      <c r="AI54" s="29" t="n">
        <f aca="false">AH54*7</f>
        <v>0</v>
      </c>
      <c r="AJ54" s="30" t="n">
        <f aca="false">H54+AE54+Q54+S54+U54+W54+AA54+AC54+AG54+AI54+Y54</f>
        <v>838.5</v>
      </c>
      <c r="AK54" s="7"/>
    </row>
    <row r="55" customFormat="false" ht="18" hidden="false" customHeight="true" outlineLevel="0" collapsed="false">
      <c r="A55" s="7" t="n">
        <v>52</v>
      </c>
      <c r="B55" s="13" t="s">
        <v>237</v>
      </c>
      <c r="C55" s="13" t="s">
        <v>238</v>
      </c>
      <c r="D55" s="50" t="s">
        <v>239</v>
      </c>
      <c r="E55" s="50" t="s">
        <v>89</v>
      </c>
      <c r="F55" s="25" t="s">
        <v>35</v>
      </c>
      <c r="G55" s="26" t="n">
        <v>7.16</v>
      </c>
      <c r="H55" s="26" t="n">
        <f aca="false">G55*110</f>
        <v>787.6</v>
      </c>
      <c r="I55" s="25" t="s">
        <v>35</v>
      </c>
      <c r="J55" s="27" t="s">
        <v>35</v>
      </c>
      <c r="K55" s="27" t="s">
        <v>35</v>
      </c>
      <c r="L55" s="28" t="str">
        <f aca="false">IF(AND(F55="ΝΑΙ",IF(I55="ΝΑΙ",J55="ΝΑΙ",)*AND(K55="ΝΑΙ")),"ΟΚ","ΑΠΟΡΡΙΠΤΕΤΑΙ")</f>
        <v>ΟΚ</v>
      </c>
      <c r="M55" s="51"/>
      <c r="N55" s="7"/>
      <c r="O55" s="52"/>
      <c r="P55" s="25"/>
      <c r="Q55" s="7" t="n">
        <f aca="false">IF(P55="ΝΑΙ",120,0)</f>
        <v>0</v>
      </c>
      <c r="R55" s="25"/>
      <c r="S55" s="26" t="n">
        <f aca="false">IF(R55="ΝΑΙ",60,0)</f>
        <v>0</v>
      </c>
      <c r="T55" s="27"/>
      <c r="U55" s="7" t="n">
        <f aca="false">IF(T55="ΝΑΙ",250,0)</f>
        <v>0</v>
      </c>
      <c r="V55" s="27"/>
      <c r="W55" s="7" t="n">
        <f aca="false">IF(V55="ΝΑΙ",120,0)</f>
        <v>0</v>
      </c>
      <c r="X55" s="27"/>
      <c r="Y55" s="7" t="n">
        <f aca="false">IF(X55="ΑΡΙΣΤΗ",70,IF(X55="ΠΟΛΥ ΚΑΛΗ",50,IF(X55="ΚΑΛΗ",30,)))</f>
        <v>0</v>
      </c>
      <c r="Z55" s="27"/>
      <c r="AA55" s="7" t="n">
        <f aca="false">IF(Z55="ΑΡΙΣΤΗ",70,IF(Z55="ΠΟΛΥ ΚΑΛΗ",50,IF(Z55="ΚΑΛΗ",30,)))</f>
        <v>0</v>
      </c>
      <c r="AB55" s="27" t="s">
        <v>50</v>
      </c>
      <c r="AC55" s="7" t="n">
        <f aca="false">IF(AB55="ΑΡΙΣΤΗ",70,IF(AB55="ΠΟΛΥ ΚΑΛΗ",50,IF(AB55="ΚΑΛΗ",30,)))</f>
        <v>50</v>
      </c>
      <c r="AD55" s="27"/>
      <c r="AE55" s="7" t="n">
        <f aca="false">IF(AD55="ΝΑΙ",150,0)</f>
        <v>0</v>
      </c>
      <c r="AF55" s="7"/>
      <c r="AG55" s="7" t="n">
        <f aca="false">AF55*17</f>
        <v>0</v>
      </c>
      <c r="AH55" s="7"/>
      <c r="AI55" s="29" t="n">
        <f aca="false">AH55*7</f>
        <v>0</v>
      </c>
      <c r="AJ55" s="30" t="n">
        <f aca="false">H55+AE55+Q55+S55+U55+W55+AA55+AC55+AG55+AI55+Y55</f>
        <v>837.6</v>
      </c>
      <c r="AK55" s="24"/>
    </row>
    <row r="56" customFormat="false" ht="18" hidden="false" customHeight="true" outlineLevel="0" collapsed="false">
      <c r="A56" s="35" t="n">
        <v>53</v>
      </c>
      <c r="B56" s="13" t="s">
        <v>240</v>
      </c>
      <c r="C56" s="13" t="s">
        <v>241</v>
      </c>
      <c r="D56" s="50" t="s">
        <v>242</v>
      </c>
      <c r="E56" s="50" t="s">
        <v>243</v>
      </c>
      <c r="F56" s="25" t="s">
        <v>35</v>
      </c>
      <c r="G56" s="26" t="n">
        <v>7.18</v>
      </c>
      <c r="H56" s="26" t="n">
        <f aca="false">G56*110</f>
        <v>789.8</v>
      </c>
      <c r="I56" s="25" t="s">
        <v>35</v>
      </c>
      <c r="J56" s="27" t="s">
        <v>35</v>
      </c>
      <c r="K56" s="27" t="s">
        <v>35</v>
      </c>
      <c r="L56" s="28" t="str">
        <f aca="false">IF(AND(F56="ΝΑΙ",IF(I56="ΝΑΙ",J56="ΝΑΙ",)*AND(K56="ΝΑΙ")),"ΟΚ","ΑΠΟΡΡΙΠΤΕΤΑΙ")</f>
        <v>ΟΚ</v>
      </c>
      <c r="M56" s="51"/>
      <c r="N56" s="7"/>
      <c r="O56" s="52"/>
      <c r="P56" s="25"/>
      <c r="Q56" s="7" t="n">
        <f aca="false">IF(P56="ΝΑΙ",120,0)</f>
        <v>0</v>
      </c>
      <c r="R56" s="25"/>
      <c r="S56" s="26" t="n">
        <f aca="false">IF(R56="ΝΑΙ",60,0)</f>
        <v>0</v>
      </c>
      <c r="T56" s="27"/>
      <c r="U56" s="7" t="n">
        <f aca="false">IF(T56="ΝΑΙ",250,0)</f>
        <v>0</v>
      </c>
      <c r="V56" s="27"/>
      <c r="W56" s="7" t="n">
        <f aca="false">IF(V56="ΝΑΙ",120,0)</f>
        <v>0</v>
      </c>
      <c r="X56" s="27"/>
      <c r="Y56" s="7" t="n">
        <f aca="false">IF(X56="ΑΡΙΣΤΗ",70,IF(X56="ΠΟΛΥ ΚΑΛΗ",50,IF(X56="ΚΑΛΗ",30,)))</f>
        <v>0</v>
      </c>
      <c r="Z56" s="27"/>
      <c r="AA56" s="7" t="n">
        <f aca="false">IF(Z56="ΑΡΙΣΤΗ",70,IF(Z56="ΠΟΛΥ ΚΑΛΗ",50,IF(Z56="ΚΑΛΗ",30,)))</f>
        <v>0</v>
      </c>
      <c r="AB56" s="27" t="s">
        <v>37</v>
      </c>
      <c r="AC56" s="7" t="n">
        <f aca="false">IF(AB56="ΑΡΙΣΤΗ",70,IF(AB56="ΠΟΛΥ ΚΑΛΗ",50,IF(AB56="ΚΑΛΗ",30,)))</f>
        <v>30</v>
      </c>
      <c r="AD56" s="27"/>
      <c r="AE56" s="7" t="n">
        <f aca="false">IF(AD56="ΝΑΙ",150,0)</f>
        <v>0</v>
      </c>
      <c r="AF56" s="7"/>
      <c r="AG56" s="7" t="n">
        <f aca="false">AF56*17</f>
        <v>0</v>
      </c>
      <c r="AH56" s="7"/>
      <c r="AI56" s="29" t="n">
        <f aca="false">AH56*7</f>
        <v>0</v>
      </c>
      <c r="AJ56" s="30" t="n">
        <f aca="false">H56+AE56+Q56+S56+U56+W56+AA56+AC56+AG56+AI56+Y56</f>
        <v>819.8</v>
      </c>
      <c r="AK56" s="7"/>
    </row>
    <row r="57" customFormat="false" ht="18" hidden="false" customHeight="true" outlineLevel="0" collapsed="false">
      <c r="A57" s="7" t="n">
        <v>54</v>
      </c>
      <c r="B57" s="13" t="s">
        <v>244</v>
      </c>
      <c r="C57" s="13" t="s">
        <v>245</v>
      </c>
      <c r="D57" s="50" t="s">
        <v>246</v>
      </c>
      <c r="E57" s="50" t="s">
        <v>247</v>
      </c>
      <c r="F57" s="25" t="s">
        <v>35</v>
      </c>
      <c r="G57" s="26" t="n">
        <v>6.25</v>
      </c>
      <c r="H57" s="26" t="n">
        <f aca="false">G57*110</f>
        <v>687.5</v>
      </c>
      <c r="I57" s="25" t="s">
        <v>35</v>
      </c>
      <c r="J57" s="27" t="s">
        <v>35</v>
      </c>
      <c r="K57" s="27" t="s">
        <v>35</v>
      </c>
      <c r="L57" s="28" t="str">
        <f aca="false">IF(AND(F57="ΝΑΙ",IF(I57="ΝΑΙ",J57="ΝΑΙ",)*AND(K57="ΝΑΙ")),"ΟΚ","ΑΠΟΡΡΙΠΤΕΤΑΙ")</f>
        <v>ΟΚ</v>
      </c>
      <c r="M57" s="51"/>
      <c r="N57" s="7"/>
      <c r="O57" s="52"/>
      <c r="P57" s="25"/>
      <c r="Q57" s="7" t="n">
        <f aca="false">IF(P57="ΝΑΙ",120,0)</f>
        <v>0</v>
      </c>
      <c r="R57" s="25"/>
      <c r="S57" s="26" t="n">
        <f aca="false">IF(R57="ΝΑΙ",60,0)</f>
        <v>0</v>
      </c>
      <c r="T57" s="27"/>
      <c r="U57" s="7" t="n">
        <f aca="false">IF(T57="ΝΑΙ",250,0)</f>
        <v>0</v>
      </c>
      <c r="V57" s="27"/>
      <c r="W57" s="7" t="n">
        <f aca="false">IF(V57="ΝΑΙ",120,0)</f>
        <v>0</v>
      </c>
      <c r="X57" s="27"/>
      <c r="Y57" s="7" t="n">
        <f aca="false">IF(X57="ΑΡΙΣΤΗ",70,IF(X57="ΠΟΛΥ ΚΑΛΗ",50,IF(X57="ΚΑΛΗ",30,)))</f>
        <v>0</v>
      </c>
      <c r="Z57" s="27"/>
      <c r="AA57" s="7" t="n">
        <f aca="false">IF(Z57="ΑΡΙΣΤΗ",70,IF(Z57="ΠΟΛΥ ΚΑΛΗ",50,IF(Z57="ΚΑΛΗ",30,)))</f>
        <v>0</v>
      </c>
      <c r="AB57" s="27" t="s">
        <v>37</v>
      </c>
      <c r="AC57" s="7" t="n">
        <f aca="false">IF(AB57="ΑΡΙΣΤΗ",70,IF(AB57="ΠΟΛΥ ΚΑΛΗ",50,IF(AB57="ΚΑΛΗ",30,)))</f>
        <v>30</v>
      </c>
      <c r="AD57" s="27"/>
      <c r="AE57" s="7" t="n">
        <f aca="false">IF(AD57="ΝΑΙ",150,0)</f>
        <v>0</v>
      </c>
      <c r="AF57" s="7" t="n">
        <v>5</v>
      </c>
      <c r="AG57" s="7" t="n">
        <f aca="false">AF57*17</f>
        <v>85</v>
      </c>
      <c r="AH57" s="7"/>
      <c r="AI57" s="29" t="n">
        <f aca="false">AH57*7</f>
        <v>0</v>
      </c>
      <c r="AJ57" s="30" t="n">
        <f aca="false">H57+AE57+Q57+S57+U57+W57+AA57+AC57+AG57+AI57+Y57</f>
        <v>802.5</v>
      </c>
      <c r="AK57" s="7"/>
    </row>
    <row r="58" customFormat="false" ht="18" hidden="false" customHeight="true" outlineLevel="0" collapsed="false">
      <c r="A58" s="7" t="n">
        <v>55</v>
      </c>
      <c r="B58" s="13" t="s">
        <v>248</v>
      </c>
      <c r="C58" s="13" t="s">
        <v>249</v>
      </c>
      <c r="D58" s="50" t="s">
        <v>250</v>
      </c>
      <c r="E58" s="50" t="s">
        <v>251</v>
      </c>
      <c r="F58" s="25" t="s">
        <v>35</v>
      </c>
      <c r="G58" s="26" t="n">
        <v>6.21</v>
      </c>
      <c r="H58" s="26" t="n">
        <f aca="false">G58*110</f>
        <v>683.1</v>
      </c>
      <c r="I58" s="25" t="s">
        <v>35</v>
      </c>
      <c r="J58" s="27" t="s">
        <v>35</v>
      </c>
      <c r="K58" s="27" t="s">
        <v>35</v>
      </c>
      <c r="L58" s="28" t="str">
        <f aca="false">IF(AND(F58="ΝΑΙ",IF(I58="ΝΑΙ",J58="ΝΑΙ",)*AND(K58="ΝΑΙ")),"ΟΚ","ΑΠΟΡΡΙΠΤΕΤΑΙ")</f>
        <v>ΟΚ</v>
      </c>
      <c r="M58" s="51"/>
      <c r="N58" s="7"/>
      <c r="O58" s="52"/>
      <c r="P58" s="25"/>
      <c r="Q58" s="7" t="n">
        <f aca="false">IF(P58="ΝΑΙ",120,0)</f>
        <v>0</v>
      </c>
      <c r="R58" s="25"/>
      <c r="S58" s="26" t="n">
        <f aca="false">IF(R58="ΝΑΙ",60,0)</f>
        <v>0</v>
      </c>
      <c r="T58" s="27"/>
      <c r="U58" s="7" t="n">
        <f aca="false">IF(T58="ΝΑΙ",250,0)</f>
        <v>0</v>
      </c>
      <c r="V58" s="27"/>
      <c r="W58" s="7" t="n">
        <f aca="false">IF(V58="ΝΑΙ",120,0)</f>
        <v>0</v>
      </c>
      <c r="X58" s="27" t="s">
        <v>37</v>
      </c>
      <c r="Y58" s="7" t="n">
        <f aca="false">IF(X58="ΑΡΙΣΤΗ",70,IF(X58="ΠΟΛΥ ΚΑΛΗ",50,IF(X58="ΚΑΛΗ",30,)))</f>
        <v>30</v>
      </c>
      <c r="Z58" s="27" t="s">
        <v>50</v>
      </c>
      <c r="AA58" s="7" t="n">
        <f aca="false">IF(Z58="ΑΡΙΣΤΗ",70,IF(Z58="ΠΟΛΥ ΚΑΛΗ",50,IF(Z58="ΚΑΛΗ",30,)))</f>
        <v>50</v>
      </c>
      <c r="AB58" s="27" t="s">
        <v>37</v>
      </c>
      <c r="AC58" s="7" t="n">
        <f aca="false">IF(AB58="ΑΡΙΣΤΗ",70,IF(AB58="ΠΟΛΥ ΚΑΛΗ",50,IF(AB58="ΚΑΛΗ",30,)))</f>
        <v>30</v>
      </c>
      <c r="AD58" s="27"/>
      <c r="AE58" s="7" t="n">
        <f aca="false">IF(AD58="ΝΑΙ",150,0)</f>
        <v>0</v>
      </c>
      <c r="AF58" s="7"/>
      <c r="AG58" s="7" t="n">
        <f aca="false">AF58*17</f>
        <v>0</v>
      </c>
      <c r="AH58" s="7"/>
      <c r="AI58" s="29" t="n">
        <f aca="false">AH58*7</f>
        <v>0</v>
      </c>
      <c r="AJ58" s="30" t="n">
        <f aca="false">H58+AE58+Q58+S58+U58+W58+AA58+AC58+AG58+AI58+Y58</f>
        <v>793.1</v>
      </c>
      <c r="AK58" s="7"/>
    </row>
    <row r="59" customFormat="false" ht="18" hidden="false" customHeight="true" outlineLevel="0" collapsed="false">
      <c r="A59" s="7" t="n">
        <v>56</v>
      </c>
      <c r="B59" s="13" t="s">
        <v>252</v>
      </c>
      <c r="C59" s="13" t="s">
        <v>253</v>
      </c>
      <c r="D59" s="50" t="s">
        <v>254</v>
      </c>
      <c r="E59" s="50" t="s">
        <v>255</v>
      </c>
      <c r="F59" s="25" t="s">
        <v>35</v>
      </c>
      <c r="G59" s="26" t="n">
        <v>6.35</v>
      </c>
      <c r="H59" s="26" t="n">
        <f aca="false">G59*110</f>
        <v>698.5</v>
      </c>
      <c r="I59" s="25" t="s">
        <v>35</v>
      </c>
      <c r="J59" s="27" t="s">
        <v>35</v>
      </c>
      <c r="K59" s="27" t="s">
        <v>35</v>
      </c>
      <c r="L59" s="28" t="str">
        <f aca="false">IF(AND(F59="ΝΑΙ",IF(I59="ΝΑΙ",J59="ΝΑΙ",)*AND(K59="ΝΑΙ")),"ΟΚ","ΑΠΟΡΡΙΠΤΕΤΑΙ")</f>
        <v>ΟΚ</v>
      </c>
      <c r="M59" s="51"/>
      <c r="N59" s="27"/>
      <c r="O59" s="52"/>
      <c r="P59" s="27"/>
      <c r="Q59" s="7" t="n">
        <f aca="false">IF(P59="ΝΑΙ",120,0)</f>
        <v>0</v>
      </c>
      <c r="R59" s="25"/>
      <c r="S59" s="26" t="n">
        <f aca="false">IF(R59="ΝΑΙ",60,0)</f>
        <v>0</v>
      </c>
      <c r="T59" s="27"/>
      <c r="U59" s="7" t="n">
        <f aca="false">IF(T59="ΝΑΙ",250,0)</f>
        <v>0</v>
      </c>
      <c r="V59" s="27"/>
      <c r="W59" s="7" t="n">
        <f aca="false">IF(V59="ΝΑΙ",120,0)</f>
        <v>0</v>
      </c>
      <c r="X59" s="35"/>
      <c r="Y59" s="7" t="n">
        <f aca="false">IF(X59="ΑΡΙΣΤΗ",70,IF(X59="ΠΟΛΥ ΚΑΛΗ",50,IF(X59="ΚΑΛΗ",30,)))</f>
        <v>0</v>
      </c>
      <c r="Z59" s="27"/>
      <c r="AA59" s="7" t="n">
        <f aca="false">IF(Z59="ΑΡΙΣΤΗ",70,IF(Z59="ΠΟΛΥ ΚΑΛΗ",50,IF(Z59="ΚΑΛΗ",30,)))</f>
        <v>0</v>
      </c>
      <c r="AB59" s="27" t="s">
        <v>50</v>
      </c>
      <c r="AC59" s="7" t="n">
        <f aca="false">IF(AB59="ΑΡΙΣΤΗ",70,IF(AB59="ΠΟΛΥ ΚΑΛΗ",50,IF(AB59="ΚΑΛΗ",30,)))</f>
        <v>50</v>
      </c>
      <c r="AD59" s="27"/>
      <c r="AE59" s="7" t="n">
        <f aca="false">IF(AD59="ΝΑΙ",150,0)</f>
        <v>0</v>
      </c>
      <c r="AF59" s="7"/>
      <c r="AG59" s="7" t="n">
        <f aca="false">AF59*17</f>
        <v>0</v>
      </c>
      <c r="AH59" s="7"/>
      <c r="AI59" s="29" t="n">
        <f aca="false">AH59*7</f>
        <v>0</v>
      </c>
      <c r="AJ59" s="30" t="n">
        <f aca="false">H59+AE59+Q59+S59+U59+W59+AA59+AC59+AG59+AI59+Y59</f>
        <v>748.5</v>
      </c>
      <c r="AK59" s="24"/>
    </row>
    <row r="60" s="44" customFormat="true" ht="18" hidden="false" customHeight="true" outlineLevel="0" collapsed="false">
      <c r="A60" s="35" t="n">
        <v>57</v>
      </c>
      <c r="B60" s="20" t="s">
        <v>256</v>
      </c>
      <c r="C60" s="20" t="s">
        <v>257</v>
      </c>
      <c r="D60" s="36" t="s">
        <v>258</v>
      </c>
      <c r="E60" s="36" t="s">
        <v>259</v>
      </c>
      <c r="F60" s="37" t="s">
        <v>35</v>
      </c>
      <c r="G60" s="38" t="n">
        <v>6.45</v>
      </c>
      <c r="H60" s="38" t="n">
        <f aca="false">G60*110</f>
        <v>709.5</v>
      </c>
      <c r="I60" s="37" t="s">
        <v>35</v>
      </c>
      <c r="J60" s="39" t="s">
        <v>35</v>
      </c>
      <c r="K60" s="39" t="s">
        <v>35</v>
      </c>
      <c r="L60" s="40" t="str">
        <f aca="false">IF(AND(F60="ΝΑΙ",IF(I60="ΝΑΙ",J60="ΝΑΙ",)*AND(K60="ΝΑΙ")),"ΟΚ","ΑΠΟΡΡΙΠΤΕΤΑΙ")</f>
        <v>ΟΚ</v>
      </c>
      <c r="M60" s="47"/>
      <c r="N60" s="35"/>
      <c r="O60" s="48"/>
      <c r="P60" s="37"/>
      <c r="Q60" s="35" t="n">
        <f aca="false">IF(P60="ΝΑΙ",120,0)</f>
        <v>0</v>
      </c>
      <c r="R60" s="37"/>
      <c r="S60" s="38" t="n">
        <f aca="false">IF(R60="ΝΑΙ",60,0)</f>
        <v>0</v>
      </c>
      <c r="T60" s="39"/>
      <c r="U60" s="35" t="n">
        <f aca="false">IF(T60="ΝΑΙ",250,0)</f>
        <v>0</v>
      </c>
      <c r="V60" s="39"/>
      <c r="W60" s="35" t="n">
        <f aca="false">IF(V60="ΝΑΙ",120,0)</f>
        <v>0</v>
      </c>
      <c r="X60" s="35"/>
      <c r="Y60" s="35" t="n">
        <f aca="false">IF(X60="ΑΡΙΣΤΗ",70,IF(X60="ΠΟΛΥ ΚΑΛΗ",50,IF(X60="ΚΑΛΗ",30,)))</f>
        <v>0</v>
      </c>
      <c r="Z60" s="35"/>
      <c r="AA60" s="35" t="n">
        <f aca="false">IF(Z60="ΑΡΙΣΤΗ",70,IF(Z60="ΠΟΛΥ ΚΑΛΗ",50,IF(Z60="ΚΑΛΗ",30,)))</f>
        <v>0</v>
      </c>
      <c r="AB60" s="35" t="s">
        <v>37</v>
      </c>
      <c r="AC60" s="35" t="n">
        <f aca="false">IF(AB60="ΑΡΙΣΤΗ",70,IF(AB60="ΠΟΛΥ ΚΑΛΗ",50,IF(AB60="ΚΑΛΗ",30,)))</f>
        <v>30</v>
      </c>
      <c r="AD60" s="39"/>
      <c r="AE60" s="35" t="n">
        <f aca="false">IF(AD60="ΝΑΙ",150,0)</f>
        <v>0</v>
      </c>
      <c r="AF60" s="35"/>
      <c r="AG60" s="35" t="n">
        <f aca="false">AF60*17</f>
        <v>0</v>
      </c>
      <c r="AH60" s="35"/>
      <c r="AI60" s="42" t="n">
        <f aca="false">AH60*7</f>
        <v>0</v>
      </c>
      <c r="AJ60" s="43" t="n">
        <f aca="false">H60+AE60+Q60+S60+U60+W60+AA60+AC60+AG60+AI60+Y60</f>
        <v>739.5</v>
      </c>
      <c r="AK60" s="49"/>
    </row>
    <row r="61" s="44" customFormat="true" ht="30" hidden="false" customHeight="false" outlineLevel="0" collapsed="false">
      <c r="A61" s="7" t="n">
        <v>58</v>
      </c>
      <c r="B61" s="20" t="s">
        <v>260</v>
      </c>
      <c r="C61" s="20" t="s">
        <v>261</v>
      </c>
      <c r="D61" s="36" t="s">
        <v>262</v>
      </c>
      <c r="E61" s="36" t="s">
        <v>263</v>
      </c>
      <c r="F61" s="37" t="s">
        <v>35</v>
      </c>
      <c r="G61" s="38" t="n">
        <v>6.29</v>
      </c>
      <c r="H61" s="38" t="n">
        <f aca="false">G61*110</f>
        <v>691.9</v>
      </c>
      <c r="I61" s="37" t="s">
        <v>35</v>
      </c>
      <c r="J61" s="39" t="s">
        <v>35</v>
      </c>
      <c r="K61" s="39" t="s">
        <v>35</v>
      </c>
      <c r="L61" s="40" t="str">
        <f aca="false">IF(AND(F61="ΝΑΙ",IF(I61="ΝΑΙ",J61="ΝΑΙ",)*AND(K61="ΝΑΙ")),"ΟΚ","ΑΠΟΡΡΙΠΤΕΤΑΙ")</f>
        <v>ΟΚ</v>
      </c>
      <c r="M61" s="47"/>
      <c r="N61" s="35"/>
      <c r="O61" s="48"/>
      <c r="P61" s="37"/>
      <c r="Q61" s="35" t="n">
        <f aca="false">IF(P61="ΝΑΙ",120,0)</f>
        <v>0</v>
      </c>
      <c r="R61" s="37"/>
      <c r="S61" s="38" t="n">
        <f aca="false">IF(R61="ΝΑΙ",60,0)</f>
        <v>0</v>
      </c>
      <c r="T61" s="39"/>
      <c r="U61" s="35" t="n">
        <f aca="false">IF(T61="ΝΑΙ",250,0)</f>
        <v>0</v>
      </c>
      <c r="V61" s="39"/>
      <c r="W61" s="35" t="n">
        <f aca="false">IF(V61="ΝΑΙ",120,0)</f>
        <v>0</v>
      </c>
      <c r="X61" s="35"/>
      <c r="Y61" s="35" t="n">
        <f aca="false">IF(X61="ΑΡΙΣΤΗ",70,IF(X61="ΠΟΛΥ ΚΑΛΗ",50,IF(X61="ΚΑΛΗ",30,)))</f>
        <v>0</v>
      </c>
      <c r="Z61" s="35"/>
      <c r="AA61" s="35" t="n">
        <f aca="false">IF(Z61="ΑΡΙΣΤΗ",70,IF(Z61="ΠΟΛΥ ΚΑΛΗ",50,IF(Z61="ΚΑΛΗ",30,)))</f>
        <v>0</v>
      </c>
      <c r="AB61" s="35" t="s">
        <v>37</v>
      </c>
      <c r="AC61" s="35" t="n">
        <f aca="false">IF(AB61="ΑΡΙΣΤΗ",70,IF(AB61="ΠΟΛΥ ΚΑΛΗ",50,IF(AB61="ΚΑΛΗ",30,)))</f>
        <v>30</v>
      </c>
      <c r="AD61" s="39"/>
      <c r="AE61" s="35" t="n">
        <f aca="false">IF(AD61="ΝΑΙ",150,0)</f>
        <v>0</v>
      </c>
      <c r="AF61" s="35"/>
      <c r="AG61" s="35" t="n">
        <f aca="false">AF61*17</f>
        <v>0</v>
      </c>
      <c r="AH61" s="35"/>
      <c r="AI61" s="42" t="n">
        <f aca="false">AH61*7</f>
        <v>0</v>
      </c>
      <c r="AJ61" s="43" t="n">
        <f aca="false">H61+AE61+Q61+S61+U61+W61+AA61+AC61+AG61+AI61+Y61</f>
        <v>721.9</v>
      </c>
      <c r="AK61" s="35"/>
    </row>
  </sheetData>
  <mergeCells count="4">
    <mergeCell ref="A1:E1"/>
    <mergeCell ref="A2:E2"/>
    <mergeCell ref="F2:K2"/>
    <mergeCell ref="P2:AI2"/>
  </mergeCells>
  <dataValidations count="7">
    <dataValidation allowBlank="true" error="ΑΠΟ 1 ΕΩΣ 84 ΜΗΝΕΣ" errorStyle="stop" errorTitle="ΠΡΟΣΟΧΗ!" operator="between" showDropDown="false" showErrorMessage="true" showInputMessage="true" sqref="AH4:AH61" type="whole">
      <formula1>1</formula1>
      <formula2>84</formula2>
    </dataValidation>
    <dataValidation allowBlank="true" errorStyle="stop" operator="between" showDropDown="false" showErrorMessage="true" showInputMessage="true" sqref="X4:X13 Z4:Z61 AB4:AB10 AB12 X14 AB14:AB17 X16:X61 AB19:AB26 AB30:AB36 AB38:AB41 AB45 AB47:AB55 AB59:AB61" type="list">
      <formula1>$AU$7:$AU$8</formula1>
      <formula2>0</formula2>
    </dataValidation>
    <dataValidation allowBlank="true" errorStyle="stop" operator="between" showDropDown="false" showErrorMessage="true" showInputMessage="true" sqref="F4:F61 I4:K61 M4:M61 O4:P11 R4:R61 T4:T61 V4:V61 AD4:AD19 P12:P40 O13:O22 AD21:AD39 O24:O36 O38:O39 O41:O43 AD41:AD61 P42:P43 O44:P44 O45:O61 P47:P61 N51 N59" type="list">
      <formula1>$AT$7:$AT$7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F4:AF61" type="whole">
      <formula1>1</formula1>
      <formula2>24</formula2>
    </dataValidation>
    <dataValidation allowBlank="true" errorStyle="stop" operator="between" showDropDown="false" showErrorMessage="true" showInputMessage="true" sqref="G4:G61" type="decimal">
      <formula1>5</formula1>
      <formula2>10</formula2>
    </dataValidation>
    <dataValidation allowBlank="true" errorStyle="stop" operator="between" showDropDown="false" showErrorMessage="true" showInputMessage="true" sqref="N4:N5 N7:N11" type="list">
      <formula1>$AQ$7:$AQ$7</formula1>
      <formula2>0</formula2>
    </dataValidation>
    <dataValidation allowBlank="true" errorStyle="stop" operator="between" showDropDown="false" showErrorMessage="true" showInputMessage="true" sqref="AB11 AB13 X15 AB18 AB27:AB29 AB37 AB42:AB44 AB46 AB56:AB58" type="list">
      <formula1>$AW$9:$AW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.14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1.14"/>
    <col collapsed="false" customWidth="true" hidden="false" outlineLevel="0" max="10" min="10" style="8" width="9.86"/>
    <col collapsed="false" customWidth="true" hidden="false" outlineLevel="0" max="11" min="11" style="8" width="15.85"/>
    <col collapsed="false" customWidth="true" hidden="false" outlineLevel="0" max="12" min="12" style="8" width="15"/>
    <col collapsed="false" customWidth="true" hidden="false" outlineLevel="0" max="15" min="13" style="8" width="14"/>
    <col collapsed="false" customWidth="true" hidden="false" outlineLevel="0" max="16" min="16" style="8" width="16.29"/>
    <col collapsed="false" customWidth="true" hidden="false" outlineLevel="0" max="17" min="17" style="8" width="7.29"/>
    <col collapsed="false" customWidth="true" hidden="false" outlineLevel="0" max="18" min="18" style="8" width="16.14"/>
    <col collapsed="false" customWidth="true" hidden="false" outlineLevel="0" max="19" min="19" style="8" width="7.29"/>
    <col collapsed="false" customWidth="true" hidden="false" outlineLevel="0" max="20" min="20" style="8" width="13.86"/>
    <col collapsed="false" customWidth="true" hidden="false" outlineLevel="0" max="21" min="21" style="8" width="7.29"/>
    <col collapsed="false" customWidth="true" hidden="false" outlineLevel="0" max="22" min="22" style="8" width="15.29"/>
    <col collapsed="false" customWidth="true" hidden="false" outlineLevel="0" max="23" min="23" style="8" width="7.29"/>
    <col collapsed="false" customWidth="true" hidden="false" outlineLevel="0" max="24" min="24" style="8" width="11.71"/>
    <col collapsed="false" customWidth="true" hidden="false" outlineLevel="0" max="25" min="25" style="8" width="7.29"/>
    <col collapsed="false" customWidth="true" hidden="false" outlineLevel="0" max="26" min="26" style="8" width="11.43"/>
    <col collapsed="false" customWidth="true" hidden="false" outlineLevel="0" max="27" min="27" style="8" width="7.29"/>
    <col collapsed="false" customWidth="true" hidden="false" outlineLevel="0" max="28" min="28" style="8" width="11.43"/>
    <col collapsed="false" customWidth="true" hidden="false" outlineLevel="0" max="29" min="29" style="8" width="7.29"/>
    <col collapsed="false" customWidth="true" hidden="false" outlineLevel="0" max="30" min="30" style="8" width="14.29"/>
    <col collapsed="false" customWidth="true" hidden="false" outlineLevel="0" max="31" min="31" style="8" width="7.29"/>
    <col collapsed="false" customWidth="true" hidden="false" outlineLevel="0" max="32" min="32" style="8" width="17.86"/>
    <col collapsed="false" customWidth="true" hidden="false" outlineLevel="0" max="33" min="33" style="8" width="7.29"/>
    <col collapsed="false" customWidth="true" hidden="false" outlineLevel="0" max="34" min="34" style="8" width="13.86"/>
    <col collapsed="false" customWidth="true" hidden="false" outlineLevel="0" max="35" min="35" style="8" width="7.86"/>
    <col collapsed="false" customWidth="true" hidden="false" outlineLevel="0" max="36" min="36" style="8" width="9.57"/>
    <col collapsed="false" customWidth="true" hidden="false" outlineLevel="0" max="37" min="37" style="8" width="40.14"/>
    <col collapsed="false" customWidth="false" hidden="false" outlineLevel="0" max="45" min="38" style="8" width="9.14"/>
    <col collapsed="false" customWidth="false" hidden="true" outlineLevel="0" max="47" min="46" style="8" width="9.14"/>
    <col collapsed="false" customWidth="false" hidden="false" outlineLevel="0" max="16384" min="48" style="8" width="9.14"/>
  </cols>
  <sheetData>
    <row r="1" customFormat="false" ht="58.5" hidden="false" customHeight="true" outlineLevel="0" collapsed="false">
      <c r="A1" s="45" t="s">
        <v>264</v>
      </c>
      <c r="B1" s="45"/>
      <c r="C1" s="45"/>
      <c r="D1" s="45"/>
      <c r="E1" s="45"/>
      <c r="F1" s="26"/>
      <c r="G1" s="26"/>
      <c r="H1" s="26"/>
      <c r="I1" s="26"/>
      <c r="J1" s="7"/>
      <c r="K1" s="7"/>
      <c r="L1" s="28"/>
      <c r="M1" s="28"/>
      <c r="N1" s="46"/>
      <c r="O1" s="46"/>
      <c r="P1" s="26"/>
      <c r="Q1" s="26"/>
      <c r="R1" s="26"/>
      <c r="S1" s="2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29"/>
      <c r="AJ1" s="26"/>
    </row>
    <row r="2" s="12" customFormat="true" ht="15.75" hidden="false" customHeight="false" outlineLevel="0" collapsed="false">
      <c r="A2" s="31" t="s">
        <v>2</v>
      </c>
      <c r="B2" s="31"/>
      <c r="C2" s="31"/>
      <c r="D2" s="31"/>
      <c r="E2" s="31"/>
      <c r="F2" s="32" t="s">
        <v>3</v>
      </c>
      <c r="G2" s="32"/>
      <c r="H2" s="32"/>
      <c r="I2" s="32"/>
      <c r="J2" s="32"/>
      <c r="K2" s="32"/>
      <c r="L2" s="33"/>
      <c r="M2" s="33"/>
      <c r="N2" s="33"/>
      <c r="O2" s="33"/>
      <c r="P2" s="34" t="s">
        <v>4</v>
      </c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</row>
    <row r="3" s="23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18" t="s">
        <v>17</v>
      </c>
      <c r="O3" s="19" t="s">
        <v>18</v>
      </c>
      <c r="P3" s="15" t="s">
        <v>19</v>
      </c>
      <c r="Q3" s="13" t="s">
        <v>12</v>
      </c>
      <c r="R3" s="15" t="s">
        <v>20</v>
      </c>
      <c r="S3" s="15" t="s">
        <v>12</v>
      </c>
      <c r="T3" s="13" t="s">
        <v>21</v>
      </c>
      <c r="U3" s="13" t="s">
        <v>12</v>
      </c>
      <c r="V3" s="13" t="s">
        <v>22</v>
      </c>
      <c r="W3" s="13" t="s">
        <v>12</v>
      </c>
      <c r="X3" s="13" t="s">
        <v>23</v>
      </c>
      <c r="Y3" s="13" t="s">
        <v>12</v>
      </c>
      <c r="Z3" s="13" t="s">
        <v>24</v>
      </c>
      <c r="AA3" s="13" t="s">
        <v>12</v>
      </c>
      <c r="AB3" s="20" t="s">
        <v>25</v>
      </c>
      <c r="AC3" s="14" t="s">
        <v>12</v>
      </c>
      <c r="AD3" s="13" t="s">
        <v>26</v>
      </c>
      <c r="AE3" s="13" t="s">
        <v>12</v>
      </c>
      <c r="AF3" s="13" t="s">
        <v>27</v>
      </c>
      <c r="AG3" s="13" t="s">
        <v>12</v>
      </c>
      <c r="AH3" s="13" t="s">
        <v>28</v>
      </c>
      <c r="AI3" s="21" t="s">
        <v>12</v>
      </c>
      <c r="AJ3" s="22" t="s">
        <v>29</v>
      </c>
      <c r="AK3" s="13" t="s">
        <v>30</v>
      </c>
    </row>
    <row r="4" s="44" customFormat="true" ht="18" hidden="false" customHeight="true" outlineLevel="0" collapsed="false">
      <c r="A4" s="35" t="n">
        <v>1</v>
      </c>
      <c r="B4" s="20" t="s">
        <v>40</v>
      </c>
      <c r="C4" s="20" t="s">
        <v>41</v>
      </c>
      <c r="D4" s="36" t="s">
        <v>42</v>
      </c>
      <c r="E4" s="36" t="s">
        <v>43</v>
      </c>
      <c r="F4" s="37" t="s">
        <v>35</v>
      </c>
      <c r="G4" s="38" t="n">
        <v>7.1</v>
      </c>
      <c r="H4" s="38" t="n">
        <f aca="false">G4*110</f>
        <v>781</v>
      </c>
      <c r="I4" s="37" t="s">
        <v>35</v>
      </c>
      <c r="J4" s="39" t="s">
        <v>35</v>
      </c>
      <c r="K4" s="39" t="s">
        <v>35</v>
      </c>
      <c r="L4" s="40" t="str">
        <f aca="false">IF(AND(F4="ΝΑΙ",IF(I4="ΝΑΙ",J4="ΝΑΙ",)*AND(K4="ΝΑΙ")),"ΟΚ","ΑΠΟΡΡΙΠΤΕΤΑΙ")</f>
        <v>ΟΚ</v>
      </c>
      <c r="M4" s="40" t="s">
        <v>35</v>
      </c>
      <c r="N4" s="41"/>
      <c r="O4" s="40"/>
      <c r="P4" s="37" t="s">
        <v>35</v>
      </c>
      <c r="Q4" s="35" t="n">
        <f aca="false">IF(P4="ΝΑΙ",120,0)</f>
        <v>120</v>
      </c>
      <c r="R4" s="37"/>
      <c r="S4" s="38" t="n">
        <f aca="false">IF(R4="ΝΑΙ",60,0)</f>
        <v>0</v>
      </c>
      <c r="T4" s="39"/>
      <c r="U4" s="35" t="n">
        <f aca="false">IF(T4="ΝΑΙ",250,0)</f>
        <v>0</v>
      </c>
      <c r="V4" s="39"/>
      <c r="W4" s="35" t="n">
        <f aca="false">IF(V4="ΝΑΙ",120,0)</f>
        <v>0</v>
      </c>
      <c r="X4" s="39" t="s">
        <v>37</v>
      </c>
      <c r="Y4" s="35" t="n">
        <f aca="false">IF(X4="ΑΡΙΣΤΗ",70,IF(X4="ΠΟΛΥ ΚΑΛΗ",50,IF(X4="ΚΑΛΗ",30,)))</f>
        <v>30</v>
      </c>
      <c r="Z4" s="39"/>
      <c r="AA4" s="35" t="n">
        <f aca="false">IF(Z4="ΑΡΙΣΤΗ",70,IF(Z4="ΠΟΛΥ ΚΑΛΗ",50,IF(Z4="ΚΑΛΗ",30,)))</f>
        <v>0</v>
      </c>
      <c r="AB4" s="39" t="s">
        <v>44</v>
      </c>
      <c r="AC4" s="35" t="n">
        <f aca="false">IF(AB4="ΑΡΙΣΤΗ",70,IF(AB4="ΠΟΛΥ ΚΑΛΗ",50,IF(AB4="ΚΑΛΗ",30,)))</f>
        <v>70</v>
      </c>
      <c r="AD4" s="39"/>
      <c r="AE4" s="35" t="n">
        <f aca="false">IF(AD4="ΝΑΙ",150,0)</f>
        <v>0</v>
      </c>
      <c r="AF4" s="35" t="n">
        <v>24</v>
      </c>
      <c r="AG4" s="35" t="n">
        <f aca="false">AF4*17</f>
        <v>408</v>
      </c>
      <c r="AH4" s="35"/>
      <c r="AI4" s="42" t="n">
        <f aca="false">AH4*7</f>
        <v>0</v>
      </c>
      <c r="AJ4" s="43" t="n">
        <f aca="false">H4+AE4+Q4+S4+U4+W4+AA4+AC4+AG4+AI4+Y4</f>
        <v>1409</v>
      </c>
      <c r="AK4" s="35" t="s">
        <v>16</v>
      </c>
      <c r="AT4" s="44" t="s">
        <v>65</v>
      </c>
      <c r="AU4" s="44" t="s">
        <v>50</v>
      </c>
    </row>
    <row r="5" customFormat="false" ht="18" hidden="false" customHeight="true" outlineLevel="0" collapsed="false">
      <c r="A5" s="7" t="n">
        <v>2</v>
      </c>
      <c r="B5" s="13" t="s">
        <v>31</v>
      </c>
      <c r="C5" s="13" t="s">
        <v>32</v>
      </c>
      <c r="D5" s="50" t="s">
        <v>33</v>
      </c>
      <c r="E5" s="50" t="s">
        <v>34</v>
      </c>
      <c r="F5" s="25" t="s">
        <v>35</v>
      </c>
      <c r="G5" s="26" t="n">
        <v>8.06</v>
      </c>
      <c r="H5" s="26" t="n">
        <f aca="false">G5*110</f>
        <v>886.6</v>
      </c>
      <c r="I5" s="25" t="s">
        <v>35</v>
      </c>
      <c r="J5" s="27" t="s">
        <v>35</v>
      </c>
      <c r="K5" s="27" t="s">
        <v>35</v>
      </c>
      <c r="L5" s="28" t="str">
        <f aca="false">IF(AND(F5="ΝΑΙ",IF(I5="ΝΑΙ",J5="ΝΑΙ",)*AND(K5="ΝΑΙ")),"ΟΚ","ΑΠΟΡΡΙΠΤΕΤΑΙ")</f>
        <v>ΟΚ</v>
      </c>
      <c r="M5" s="51" t="s">
        <v>35</v>
      </c>
      <c r="N5" s="27" t="s">
        <v>35</v>
      </c>
      <c r="O5" s="54" t="s">
        <v>35</v>
      </c>
      <c r="P5" s="25"/>
      <c r="Q5" s="7" t="n">
        <f aca="false">IF(P5="ΝΑΙ",120,0)</f>
        <v>0</v>
      </c>
      <c r="R5" s="25"/>
      <c r="S5" s="26" t="n">
        <f aca="false">IF(R5="ΝΑΙ",60,0)</f>
        <v>0</v>
      </c>
      <c r="T5" s="27"/>
      <c r="U5" s="7" t="n">
        <f aca="false">IF(T5="ΝΑΙ",250,0)</f>
        <v>0</v>
      </c>
      <c r="V5" s="27"/>
      <c r="W5" s="7" t="n">
        <f aca="false">IF(V5="ΝΑΙ",120,0)</f>
        <v>0</v>
      </c>
      <c r="X5" s="7"/>
      <c r="Y5" s="7" t="n">
        <f aca="false">IF(X5="ΑΡΙΣΤΗ",70,IF(X5="ΠΟΛΥ ΚΑΛΗ",50,IF(X5="ΚΑΛΗ",30,)))</f>
        <v>0</v>
      </c>
      <c r="Z5" s="7"/>
      <c r="AA5" s="7" t="n">
        <f aca="false">IF(Z5="ΑΡΙΣΤΗ",70,IF(Z5="ΠΟΛΥ ΚΑΛΗ",50,IF(Z5="ΚΑΛΗ",30,)))</f>
        <v>0</v>
      </c>
      <c r="AB5" s="7" t="s">
        <v>37</v>
      </c>
      <c r="AC5" s="7" t="n">
        <f aca="false">IF(AB5="ΑΡΙΣΤΗ",70,IF(AB5="ΠΟΛΥ ΚΑΛΗ",50,IF(AB5="ΚΑΛΗ",30,)))</f>
        <v>30</v>
      </c>
      <c r="AD5" s="27"/>
      <c r="AE5" s="7" t="n">
        <f aca="false">IF(AD5="ΝΑΙ",150,0)</f>
        <v>0</v>
      </c>
      <c r="AF5" s="7" t="n">
        <v>23</v>
      </c>
      <c r="AG5" s="7" t="n">
        <f aca="false">AF5*17</f>
        <v>391</v>
      </c>
      <c r="AH5" s="7"/>
      <c r="AI5" s="29" t="n">
        <f aca="false">AH5*7</f>
        <v>0</v>
      </c>
      <c r="AJ5" s="30" t="n">
        <f aca="false">H5+AE5+Q5+S5+U5+W5+AA5+AC5+AG5+AI5+Y5</f>
        <v>1307.6</v>
      </c>
      <c r="AK5" s="24" t="s">
        <v>16</v>
      </c>
    </row>
    <row r="6" customFormat="false" ht="30" hidden="false" customHeight="false" outlineLevel="0" collapsed="false">
      <c r="A6" s="7" t="n">
        <v>3</v>
      </c>
      <c r="B6" s="13" t="s">
        <v>57</v>
      </c>
      <c r="C6" s="13" t="s">
        <v>58</v>
      </c>
      <c r="D6" s="50" t="s">
        <v>59</v>
      </c>
      <c r="E6" s="50" t="s">
        <v>60</v>
      </c>
      <c r="F6" s="25" t="s">
        <v>35</v>
      </c>
      <c r="G6" s="26" t="n">
        <v>6.9</v>
      </c>
      <c r="H6" s="26" t="n">
        <f aca="false">G6*110</f>
        <v>759</v>
      </c>
      <c r="I6" s="25" t="s">
        <v>35</v>
      </c>
      <c r="J6" s="27" t="s">
        <v>35</v>
      </c>
      <c r="K6" s="27" t="s">
        <v>35</v>
      </c>
      <c r="L6" s="28" t="str">
        <f aca="false">IF(AND(F6="ΝΑΙ",IF(I6="ΝΑΙ",J6="ΝΑΙ",)*AND(K6="ΝΑΙ")),"ΟΚ","ΑΠΟΡΡΙΠΤΕΤΑΙ")</f>
        <v>ΟΚ</v>
      </c>
      <c r="M6" s="51" t="s">
        <v>35</v>
      </c>
      <c r="N6" s="7"/>
      <c r="O6" s="54"/>
      <c r="P6" s="25"/>
      <c r="Q6" s="7" t="n">
        <f aca="false">IF(P6="ΝΑΙ",120,0)</f>
        <v>0</v>
      </c>
      <c r="R6" s="25"/>
      <c r="S6" s="26" t="n">
        <f aca="false">IF(R6="ΝΑΙ",60,0)</f>
        <v>0</v>
      </c>
      <c r="T6" s="27"/>
      <c r="U6" s="7" t="n">
        <f aca="false">IF(T6="ΝΑΙ",250,0)</f>
        <v>0</v>
      </c>
      <c r="V6" s="27"/>
      <c r="W6" s="7" t="n">
        <f aca="false">IF(V6="ΝΑΙ",120,0)</f>
        <v>0</v>
      </c>
      <c r="X6" s="7"/>
      <c r="Y6" s="7" t="n">
        <f aca="false">IF(X6="ΑΡΙΣΤΗ",70,IF(X6="ΠΟΛΥ ΚΑΛΗ",50,IF(X6="ΚΑΛΗ",30,)))</f>
        <v>0</v>
      </c>
      <c r="Z6" s="7"/>
      <c r="AA6" s="7" t="n">
        <f aca="false">IF(Z6="ΑΡΙΣΤΗ",70,IF(Z6="ΠΟΛΥ ΚΑΛΗ",50,IF(Z6="ΚΑΛΗ",30,)))</f>
        <v>0</v>
      </c>
      <c r="AB6" s="27" t="s">
        <v>37</v>
      </c>
      <c r="AC6" s="7" t="n">
        <f aca="false">IF(AB6="ΑΡΙΣΤΗ",70,IF(AB6="ΠΟΛΥ ΚΑΛΗ",50,IF(AB6="ΚΑΛΗ",30,)))</f>
        <v>30</v>
      </c>
      <c r="AD6" s="27"/>
      <c r="AE6" s="7" t="n">
        <f aca="false">IF(AD6="ΝΑΙ",150,0)</f>
        <v>0</v>
      </c>
      <c r="AF6" s="7"/>
      <c r="AG6" s="7" t="n">
        <f aca="false">AF6*17</f>
        <v>0</v>
      </c>
      <c r="AH6" s="7"/>
      <c r="AI6" s="29" t="n">
        <f aca="false">AH6*7</f>
        <v>0</v>
      </c>
      <c r="AJ6" s="30" t="n">
        <f aca="false">H6+AE6+Q6+S6+U6+W6+AA6+AC6+AG6+AI6+Y6</f>
        <v>789</v>
      </c>
      <c r="AK6" s="7" t="s">
        <v>16</v>
      </c>
    </row>
    <row r="7" customFormat="false" ht="18" hidden="false" customHeight="true" outlineLevel="0" collapsed="false">
      <c r="A7" s="35" t="n">
        <v>4</v>
      </c>
      <c r="B7" s="13" t="s">
        <v>66</v>
      </c>
      <c r="C7" s="13" t="s">
        <v>67</v>
      </c>
      <c r="D7" s="50" t="s">
        <v>68</v>
      </c>
      <c r="E7" s="50" t="s">
        <v>69</v>
      </c>
      <c r="F7" s="25" t="s">
        <v>35</v>
      </c>
      <c r="G7" s="26" t="n">
        <v>8.06</v>
      </c>
      <c r="H7" s="26" t="n">
        <f aca="false">G7*110</f>
        <v>886.6</v>
      </c>
      <c r="I7" s="25" t="s">
        <v>35</v>
      </c>
      <c r="J7" s="27" t="s">
        <v>35</v>
      </c>
      <c r="K7" s="27" t="s">
        <v>35</v>
      </c>
      <c r="L7" s="28" t="str">
        <f aca="false">IF(AND(F7="ΝΑΙ",IF(I7="ΝΑΙ",J7="ΝΑΙ",)*AND(K7="ΝΑΙ")),"ΟΚ","ΑΠΟΡΡΙΠΤΕΤΑΙ")</f>
        <v>ΟΚ</v>
      </c>
      <c r="M7" s="53"/>
      <c r="N7" s="53"/>
      <c r="O7" s="53"/>
      <c r="P7" s="25" t="s">
        <v>35</v>
      </c>
      <c r="Q7" s="7" t="n">
        <f aca="false">IF(P7="ΝΑΙ",120,0)</f>
        <v>120</v>
      </c>
      <c r="R7" s="25"/>
      <c r="S7" s="26" t="n">
        <f aca="false">IF(R7="ΝΑΙ",60,0)</f>
        <v>0</v>
      </c>
      <c r="T7" s="27"/>
      <c r="U7" s="7" t="n">
        <f aca="false">IF(T7="ΝΑΙ",250,0)</f>
        <v>0</v>
      </c>
      <c r="V7" s="27"/>
      <c r="W7" s="7" t="n">
        <f aca="false">IF(V7="ΝΑΙ",120,0)</f>
        <v>0</v>
      </c>
      <c r="X7" s="7"/>
      <c r="Y7" s="7" t="n">
        <f aca="false">IF(X7="ΑΡΙΣΤΗ",70,IF(X7="ΠΟΛΥ ΚΑΛΗ",50,IF(X7="ΚΑΛΗ",30,)))</f>
        <v>0</v>
      </c>
      <c r="Z7" s="7"/>
      <c r="AA7" s="7" t="n">
        <f aca="false">IF(Z7="ΑΡΙΣΤΗ",70,IF(Z7="ΠΟΛΥ ΚΑΛΗ",50,IF(Z7="ΚΑΛΗ",30,)))</f>
        <v>0</v>
      </c>
      <c r="AB7" s="7" t="s">
        <v>37</v>
      </c>
      <c r="AC7" s="7" t="n">
        <f aca="false">IF(AB7="ΑΡΙΣΤΗ",70,IF(AB7="ΠΟΛΥ ΚΑΛΗ",50,IF(AB7="ΚΑΛΗ",30,)))</f>
        <v>30</v>
      </c>
      <c r="AD7" s="27"/>
      <c r="AE7" s="7" t="n">
        <f aca="false">IF(AD7="ΝΑΙ",150,0)</f>
        <v>0</v>
      </c>
      <c r="AF7" s="7" t="n">
        <v>20</v>
      </c>
      <c r="AG7" s="7" t="n">
        <f aca="false">AF7*17</f>
        <v>340</v>
      </c>
      <c r="AH7" s="7"/>
      <c r="AI7" s="29" t="n">
        <f aca="false">AH7*7</f>
        <v>0</v>
      </c>
      <c r="AJ7" s="30" t="n">
        <f aca="false">H7+AE7+Q7+S7+U7+W7+AA7+AC7+AG7+AI7+Y7</f>
        <v>1376.6</v>
      </c>
      <c r="AK7" s="7"/>
      <c r="AU7" s="8" t="s">
        <v>37</v>
      </c>
    </row>
    <row r="8" customFormat="false" ht="18" hidden="false" customHeight="true" outlineLevel="0" collapsed="false">
      <c r="A8" s="7" t="n">
        <v>5</v>
      </c>
      <c r="B8" s="13" t="s">
        <v>82</v>
      </c>
      <c r="C8" s="13" t="s">
        <v>83</v>
      </c>
      <c r="D8" s="50" t="s">
        <v>84</v>
      </c>
      <c r="E8" s="50" t="s">
        <v>85</v>
      </c>
      <c r="F8" s="25" t="s">
        <v>35</v>
      </c>
      <c r="G8" s="26" t="n">
        <v>7.07</v>
      </c>
      <c r="H8" s="26" t="n">
        <f aca="false">G8*110</f>
        <v>777.7</v>
      </c>
      <c r="I8" s="25" t="s">
        <v>35</v>
      </c>
      <c r="J8" s="27" t="s">
        <v>35</v>
      </c>
      <c r="K8" s="27" t="s">
        <v>35</v>
      </c>
      <c r="L8" s="28" t="str">
        <f aca="false">IF(AND(F8="ΝΑΙ",IF(I8="ΝΑΙ",J8="ΝΑΙ",)*AND(K8="ΝΑΙ")),"ΟΚ","ΑΠΟΡΡΙΠΤΕΤΑΙ")</f>
        <v>ΟΚ</v>
      </c>
      <c r="M8" s="53"/>
      <c r="N8" s="53"/>
      <c r="O8" s="53"/>
      <c r="P8" s="25" t="s">
        <v>35</v>
      </c>
      <c r="Q8" s="7" t="n">
        <f aca="false">IF(P8="ΝΑΙ",120,0)</f>
        <v>120</v>
      </c>
      <c r="R8" s="25"/>
      <c r="S8" s="26" t="n">
        <f aca="false">IF(R8="ΝΑΙ",60,0)</f>
        <v>0</v>
      </c>
      <c r="T8" s="27"/>
      <c r="U8" s="7" t="n">
        <f aca="false">IF(T8="ΝΑΙ",250,0)</f>
        <v>0</v>
      </c>
      <c r="V8" s="27"/>
      <c r="W8" s="7" t="n">
        <f aca="false">IF(V8="ΝΑΙ",120,0)</f>
        <v>0</v>
      </c>
      <c r="X8" s="7"/>
      <c r="Y8" s="7" t="n">
        <f aca="false">IF(X8="ΑΡΙΣΤΗ",70,IF(X8="ΠΟΛΥ ΚΑΛΗ",50,IF(X8="ΚΑΛΗ",30,)))</f>
        <v>0</v>
      </c>
      <c r="Z8" s="7"/>
      <c r="AA8" s="7" t="n">
        <f aca="false">IF(Z8="ΑΡΙΣΤΗ",70,IF(Z8="ΠΟΛΥ ΚΑΛΗ",50,IF(Z8="ΚΑΛΗ",30,)))</f>
        <v>0</v>
      </c>
      <c r="AB8" s="7" t="s">
        <v>37</v>
      </c>
      <c r="AC8" s="7" t="n">
        <f aca="false">IF(AB8="ΑΡΙΣΤΗ",70,IF(AB8="ΠΟΛΥ ΚΑΛΗ",50,IF(AB8="ΚΑΛΗ",30,)))</f>
        <v>30</v>
      </c>
      <c r="AD8" s="27"/>
      <c r="AE8" s="7" t="n">
        <f aca="false">IF(AD8="ΝΑΙ",150,0)</f>
        <v>0</v>
      </c>
      <c r="AF8" s="7" t="n">
        <v>24</v>
      </c>
      <c r="AG8" s="7" t="n">
        <f aca="false">AF8*17</f>
        <v>408</v>
      </c>
      <c r="AH8" s="7"/>
      <c r="AI8" s="29" t="n">
        <f aca="false">AH8*7</f>
        <v>0</v>
      </c>
      <c r="AJ8" s="30" t="n">
        <f aca="false">H8+AE8+Q8+S8+U8+W8+AA8+AC8+AG8+AI8+Y8</f>
        <v>1335.7</v>
      </c>
      <c r="AK8" s="7"/>
    </row>
    <row r="9" customFormat="false" ht="18" hidden="false" customHeight="true" outlineLevel="0" collapsed="false">
      <c r="A9" s="7" t="n">
        <v>6</v>
      </c>
      <c r="B9" s="13" t="s">
        <v>86</v>
      </c>
      <c r="C9" s="13" t="s">
        <v>87</v>
      </c>
      <c r="D9" s="50" t="s">
        <v>88</v>
      </c>
      <c r="E9" s="50" t="s">
        <v>89</v>
      </c>
      <c r="F9" s="25" t="s">
        <v>35</v>
      </c>
      <c r="G9" s="26" t="n">
        <v>7.83</v>
      </c>
      <c r="H9" s="26" t="n">
        <f aca="false">G9*110</f>
        <v>861.3</v>
      </c>
      <c r="I9" s="25" t="s">
        <v>35</v>
      </c>
      <c r="J9" s="27" t="s">
        <v>35</v>
      </c>
      <c r="K9" s="27" t="s">
        <v>35</v>
      </c>
      <c r="L9" s="28" t="str">
        <f aca="false">IF(AND(F9="ΝΑΙ",IF(I9="ΝΑΙ",J9="ΝΑΙ",)*AND(K9="ΝΑΙ")),"ΟΚ","ΑΠΟΡΡΙΠΤΕΤΑΙ")</f>
        <v>ΟΚ</v>
      </c>
      <c r="M9" s="53"/>
      <c r="N9" s="53"/>
      <c r="O9" s="53"/>
      <c r="P9" s="25"/>
      <c r="Q9" s="7" t="n">
        <f aca="false">IF(P9="ΝΑΙ",120,0)</f>
        <v>0</v>
      </c>
      <c r="R9" s="25"/>
      <c r="S9" s="26" t="n">
        <f aca="false">IF(R9="ΝΑΙ",60,0)</f>
        <v>0</v>
      </c>
      <c r="T9" s="27"/>
      <c r="U9" s="7" t="n">
        <f aca="false">IF(T9="ΝΑΙ",250,0)</f>
        <v>0</v>
      </c>
      <c r="V9" s="27"/>
      <c r="W9" s="7" t="n">
        <f aca="false">IF(V9="ΝΑΙ",120,0)</f>
        <v>0</v>
      </c>
      <c r="X9" s="7" t="s">
        <v>37</v>
      </c>
      <c r="Y9" s="7" t="n">
        <f aca="false">IF(X9="ΑΡΙΣΤΗ",70,IF(X9="ΠΟΛΥ ΚΑΛΗ",50,IF(X9="ΚΑΛΗ",30,)))</f>
        <v>30</v>
      </c>
      <c r="Z9" s="7"/>
      <c r="AA9" s="7" t="n">
        <f aca="false">IF(Z9="ΑΡΙΣΤΗ",70,IF(Z9="ΠΟΛΥ ΚΑΛΗ",50,IF(Z9="ΚΑΛΗ",30,)))</f>
        <v>0</v>
      </c>
      <c r="AB9" s="39" t="s">
        <v>44</v>
      </c>
      <c r="AC9" s="7" t="n">
        <f aca="false">IF(AB9="ΑΡΙΣΤΗ",70,IF(AB9="ΠΟΛΥ ΚΑΛΗ",50,IF(AB9="ΚΑΛΗ",30,)))</f>
        <v>70</v>
      </c>
      <c r="AD9" s="27"/>
      <c r="AE9" s="7" t="n">
        <f aca="false">IF(AD9="ΝΑΙ",150,0)</f>
        <v>0</v>
      </c>
      <c r="AF9" s="7" t="n">
        <v>22</v>
      </c>
      <c r="AG9" s="7" t="n">
        <f aca="false">AF9*17</f>
        <v>374</v>
      </c>
      <c r="AH9" s="7"/>
      <c r="AI9" s="29" t="n">
        <f aca="false">AH9*7</f>
        <v>0</v>
      </c>
      <c r="AJ9" s="30" t="n">
        <f aca="false">H9+AE9+Q9+S9+U9+W9+AA9+AC9+AG9+AI9+Y9</f>
        <v>1335.3</v>
      </c>
      <c r="AK9" s="7"/>
    </row>
    <row r="10" customFormat="false" ht="18" hidden="false" customHeight="true" outlineLevel="0" collapsed="false">
      <c r="A10" s="35" t="n">
        <v>7</v>
      </c>
      <c r="B10" s="13" t="s">
        <v>46</v>
      </c>
      <c r="C10" s="13" t="s">
        <v>47</v>
      </c>
      <c r="D10" s="50" t="s">
        <v>48</v>
      </c>
      <c r="E10" s="50" t="s">
        <v>49</v>
      </c>
      <c r="F10" s="25" t="s">
        <v>35</v>
      </c>
      <c r="G10" s="26" t="n">
        <v>7.98</v>
      </c>
      <c r="H10" s="26" t="n">
        <f aca="false">G10*110</f>
        <v>877.8</v>
      </c>
      <c r="I10" s="25" t="s">
        <v>35</v>
      </c>
      <c r="J10" s="27" t="s">
        <v>35</v>
      </c>
      <c r="K10" s="27" t="s">
        <v>35</v>
      </c>
      <c r="L10" s="28" t="str">
        <f aca="false">IF(AND(F10="ΝΑΙ",IF(I10="ΝΑΙ",J10="ΝΑΙ",)*AND(K10="ΝΑΙ")),"ΟΚ","ΑΠΟΡΡΙΠΤΕΤΑΙ")</f>
        <v>ΟΚ</v>
      </c>
      <c r="M10" s="51"/>
      <c r="N10" s="27" t="s">
        <v>35</v>
      </c>
      <c r="O10" s="54"/>
      <c r="P10" s="25"/>
      <c r="Q10" s="7" t="n">
        <f aca="false">IF(P10="ΝΑΙ",120,0)</f>
        <v>0</v>
      </c>
      <c r="R10" s="25"/>
      <c r="S10" s="26" t="n">
        <f aca="false">IF(R10="ΝΑΙ",60,0)</f>
        <v>0</v>
      </c>
      <c r="T10" s="27"/>
      <c r="U10" s="7" t="n">
        <f aca="false">IF(T10="ΝΑΙ",250,0)</f>
        <v>0</v>
      </c>
      <c r="V10" s="27"/>
      <c r="W10" s="7" t="n">
        <f aca="false">IF(V10="ΝΑΙ",120,0)</f>
        <v>0</v>
      </c>
      <c r="X10" s="7" t="s">
        <v>50</v>
      </c>
      <c r="Y10" s="7" t="n">
        <f aca="false">IF(X10="ΑΡΙΣΤΗ",70,IF(X10="ΠΟΛΥ ΚΑΛΗ",50,IF(X10="ΚΑΛΗ",30,)))</f>
        <v>50</v>
      </c>
      <c r="Z10" s="7" t="s">
        <v>37</v>
      </c>
      <c r="AA10" s="7" t="n">
        <f aca="false">IF(Z10="ΑΡΙΣΤΗ",70,IF(Z10="ΠΟΛΥ ΚΑΛΗ",50,IF(Z10="ΚΑΛΗ",30,)))</f>
        <v>30</v>
      </c>
      <c r="AB10" s="39" t="s">
        <v>44</v>
      </c>
      <c r="AC10" s="7" t="n">
        <f aca="false">IF(AB10="ΑΡΙΣΤΗ",70,IF(AB10="ΠΟΛΥ ΚΑΛΗ",50,IF(AB10="ΚΑΛΗ",30,)))</f>
        <v>70</v>
      </c>
      <c r="AD10" s="27"/>
      <c r="AE10" s="7" t="n">
        <f aca="false">IF(AD10="ΝΑΙ",150,0)</f>
        <v>0</v>
      </c>
      <c r="AF10" s="7" t="n">
        <v>18</v>
      </c>
      <c r="AG10" s="7" t="n">
        <f aca="false">AF10*17</f>
        <v>306</v>
      </c>
      <c r="AH10" s="7"/>
      <c r="AI10" s="29" t="n">
        <f aca="false">AH10*7</f>
        <v>0</v>
      </c>
      <c r="AJ10" s="30" t="n">
        <f aca="false">H10+AE10+Q10+S10+U10+W10+AA10+AC10+AG10+AI10+Y10</f>
        <v>1333.8</v>
      </c>
      <c r="AK10" s="7"/>
    </row>
    <row r="11" customFormat="false" ht="18" hidden="false" customHeight="true" outlineLevel="0" collapsed="false">
      <c r="A11" s="7" t="n">
        <v>8</v>
      </c>
      <c r="B11" s="13" t="s">
        <v>78</v>
      </c>
      <c r="C11" s="13" t="s">
        <v>79</v>
      </c>
      <c r="D11" s="50" t="s">
        <v>80</v>
      </c>
      <c r="E11" s="50" t="s">
        <v>81</v>
      </c>
      <c r="F11" s="25" t="s">
        <v>35</v>
      </c>
      <c r="G11" s="26" t="n">
        <v>7.8</v>
      </c>
      <c r="H11" s="26" t="n">
        <f aca="false">G11*110</f>
        <v>858</v>
      </c>
      <c r="I11" s="25" t="s">
        <v>35</v>
      </c>
      <c r="J11" s="27" t="s">
        <v>35</v>
      </c>
      <c r="K11" s="27" t="s">
        <v>35</v>
      </c>
      <c r="L11" s="28" t="str">
        <f aca="false">IF(AND(F11="ΝΑΙ",IF(I11="ΝΑΙ",J11="ΝΑΙ",)*AND(K11="ΝΑΙ")),"ΟΚ","ΑΠΟΡΡΙΠΤΕΤΑΙ")</f>
        <v>ΟΚ</v>
      </c>
      <c r="M11" s="51"/>
      <c r="N11" s="27"/>
      <c r="O11" s="54"/>
      <c r="P11" s="25"/>
      <c r="Q11" s="7" t="n">
        <f aca="false">IF(P11="ΝΑΙ",120,0)</f>
        <v>0</v>
      </c>
      <c r="R11" s="25"/>
      <c r="S11" s="26" t="n">
        <f aca="false">IF(R11="ΝΑΙ",60,0)</f>
        <v>0</v>
      </c>
      <c r="T11" s="27"/>
      <c r="U11" s="7" t="n">
        <f aca="false">IF(T11="ΝΑΙ",250,0)</f>
        <v>0</v>
      </c>
      <c r="V11" s="27"/>
      <c r="W11" s="7" t="n">
        <f aca="false">IF(V11="ΝΑΙ",120,0)</f>
        <v>0</v>
      </c>
      <c r="X11" s="7"/>
      <c r="Y11" s="7" t="n">
        <f aca="false">IF(X11="ΑΡΙΣΤΗ",70,IF(X11="ΠΟΛΥ ΚΑΛΗ",50,IF(X11="ΚΑΛΗ",30,)))</f>
        <v>0</v>
      </c>
      <c r="Z11" s="7"/>
      <c r="AA11" s="7" t="n">
        <f aca="false">IF(Z11="ΑΡΙΣΤΗ",70,IF(Z11="ΠΟΛΥ ΚΑΛΗ",50,IF(Z11="ΚΑΛΗ",30,)))</f>
        <v>0</v>
      </c>
      <c r="AB11" s="27" t="s">
        <v>37</v>
      </c>
      <c r="AC11" s="7" t="n">
        <f aca="false">IF(AB11="ΑΡΙΣΤΗ",70,IF(AB11="ΠΟΛΥ ΚΑΛΗ",50,IF(AB11="ΚΑΛΗ",30,)))</f>
        <v>30</v>
      </c>
      <c r="AD11" s="27"/>
      <c r="AE11" s="7" t="n">
        <f aca="false">IF(AD11="ΝΑΙ",150,0)</f>
        <v>0</v>
      </c>
      <c r="AF11" s="7" t="n">
        <v>24</v>
      </c>
      <c r="AG11" s="7" t="n">
        <f aca="false">AF11*17</f>
        <v>408</v>
      </c>
      <c r="AH11" s="7"/>
      <c r="AI11" s="29" t="n">
        <f aca="false">AH11*7</f>
        <v>0</v>
      </c>
      <c r="AJ11" s="30" t="n">
        <f aca="false">H11+AE11+Q11+S11+U11+W11+AA11+AC11+AG11+AI11+Y11</f>
        <v>1296</v>
      </c>
      <c r="AK11" s="7"/>
    </row>
    <row r="12" customFormat="false" ht="30" hidden="false" customHeight="false" outlineLevel="0" collapsed="false">
      <c r="A12" s="7" t="n">
        <v>9</v>
      </c>
      <c r="B12" s="13" t="s">
        <v>61</v>
      </c>
      <c r="C12" s="13" t="s">
        <v>62</v>
      </c>
      <c r="D12" s="50" t="s">
        <v>63</v>
      </c>
      <c r="E12" s="50" t="s">
        <v>64</v>
      </c>
      <c r="F12" s="25" t="s">
        <v>35</v>
      </c>
      <c r="G12" s="26" t="n">
        <v>7.33</v>
      </c>
      <c r="H12" s="26" t="n">
        <f aca="false">G12*110</f>
        <v>806.3</v>
      </c>
      <c r="I12" s="25" t="s">
        <v>35</v>
      </c>
      <c r="J12" s="27" t="s">
        <v>35</v>
      </c>
      <c r="K12" s="27" t="s">
        <v>35</v>
      </c>
      <c r="L12" s="28" t="str">
        <f aca="false">IF(AND(F12="ΝΑΙ",IF(I12="ΝΑΙ",J12="ΝΑΙ",)*AND(K12="ΝΑΙ")),"ΟΚ","ΑΠΟΡΡΙΠΤΕΤΑΙ")</f>
        <v>ΟΚ</v>
      </c>
      <c r="M12" s="27"/>
      <c r="N12" s="7"/>
      <c r="O12" s="7"/>
      <c r="P12" s="25"/>
      <c r="Q12" s="7" t="n">
        <f aca="false">IF(P12="ΝΑΙ",120,0)</f>
        <v>0</v>
      </c>
      <c r="R12" s="25"/>
      <c r="S12" s="26" t="n">
        <f aca="false">IF(R12="ΝΑΙ",60,0)</f>
        <v>0</v>
      </c>
      <c r="T12" s="27"/>
      <c r="U12" s="7" t="n">
        <f aca="false">IF(T12="ΝΑΙ",250,0)</f>
        <v>0</v>
      </c>
      <c r="V12" s="27"/>
      <c r="W12" s="7" t="n">
        <f aca="false">IF(V12="ΝΑΙ",120,0)</f>
        <v>0</v>
      </c>
      <c r="X12" s="7"/>
      <c r="Y12" s="7" t="n">
        <f aca="false">IF(X12="ΑΡΙΣΤΗ",70,IF(X12="ΠΟΛΥ ΚΑΛΗ",50,IF(X12="ΚΑΛΗ",30,)))</f>
        <v>0</v>
      </c>
      <c r="Z12" s="7"/>
      <c r="AA12" s="7" t="n">
        <f aca="false">IF(Z12="ΑΡΙΣΤΗ",70,IF(Z12="ΠΟΛΥ ΚΑΛΗ",50,IF(Z12="ΚΑΛΗ",30,)))</f>
        <v>0</v>
      </c>
      <c r="AB12" s="39" t="s">
        <v>44</v>
      </c>
      <c r="AC12" s="7" t="n">
        <f aca="false">IF(AB12="ΑΡΙΣΤΗ",70,IF(AB12="ΠΟΛΥ ΚΑΛΗ",50,IF(AB12="ΚΑΛΗ",30,)))</f>
        <v>70</v>
      </c>
      <c r="AD12" s="27"/>
      <c r="AE12" s="7" t="n">
        <f aca="false">IF(AD12="ΝΑΙ",150,0)</f>
        <v>0</v>
      </c>
      <c r="AF12" s="7" t="n">
        <v>24</v>
      </c>
      <c r="AG12" s="7" t="n">
        <f aca="false">AF12*17</f>
        <v>408</v>
      </c>
      <c r="AH12" s="7"/>
      <c r="AI12" s="29" t="n">
        <f aca="false">AH12*7</f>
        <v>0</v>
      </c>
      <c r="AJ12" s="30" t="n">
        <f aca="false">H12+AE12+Q12+S12+U12+W12+AA12+AC12+AG12+AI12+Y12</f>
        <v>1284.3</v>
      </c>
      <c r="AK12" s="7"/>
    </row>
    <row r="13" customFormat="false" ht="18" hidden="false" customHeight="true" outlineLevel="0" collapsed="false">
      <c r="A13" s="35" t="n">
        <v>10</v>
      </c>
      <c r="B13" s="13" t="s">
        <v>74</v>
      </c>
      <c r="C13" s="13" t="s">
        <v>75</v>
      </c>
      <c r="D13" s="50" t="s">
        <v>76</v>
      </c>
      <c r="E13" s="50" t="s">
        <v>77</v>
      </c>
      <c r="F13" s="25" t="s">
        <v>35</v>
      </c>
      <c r="G13" s="26" t="n">
        <v>7.5</v>
      </c>
      <c r="H13" s="26" t="n">
        <f aca="false">G13*110</f>
        <v>825</v>
      </c>
      <c r="I13" s="25" t="s">
        <v>35</v>
      </c>
      <c r="J13" s="27" t="s">
        <v>35</v>
      </c>
      <c r="K13" s="27" t="s">
        <v>35</v>
      </c>
      <c r="L13" s="28" t="str">
        <f aca="false">IF(AND(F13="ΝΑΙ",IF(I13="ΝΑΙ",J13="ΝΑΙ",)*AND(K13="ΝΑΙ")),"ΟΚ","ΑΠΟΡΡΙΠΤΕΤΑΙ")</f>
        <v>ΟΚ</v>
      </c>
      <c r="M13" s="27"/>
      <c r="N13" s="7"/>
      <c r="O13" s="54"/>
      <c r="P13" s="25"/>
      <c r="Q13" s="7" t="n">
        <f aca="false">IF(P13="ΝΑΙ",120,0)</f>
        <v>0</v>
      </c>
      <c r="R13" s="25"/>
      <c r="S13" s="26" t="n">
        <f aca="false">IF(R13="ΝΑΙ",60,0)</f>
        <v>0</v>
      </c>
      <c r="T13" s="27"/>
      <c r="U13" s="7" t="n">
        <f aca="false">IF(T13="ΝΑΙ",250,0)</f>
        <v>0</v>
      </c>
      <c r="V13" s="27"/>
      <c r="W13" s="7" t="n">
        <f aca="false">IF(V13="ΝΑΙ",120,0)</f>
        <v>0</v>
      </c>
      <c r="X13" s="7"/>
      <c r="Y13" s="7" t="n">
        <f aca="false">IF(X13="ΑΡΙΣΤΗ",70,IF(X13="ΠΟΛΥ ΚΑΛΗ",50,IF(X13="ΚΑΛΗ",30,)))</f>
        <v>0</v>
      </c>
      <c r="Z13" s="7"/>
      <c r="AA13" s="7" t="n">
        <f aca="false">IF(Z13="ΑΡΙΣΤΗ",70,IF(Z13="ΠΟΛΥ ΚΑΛΗ",50,IF(Z13="ΚΑΛΗ",30,)))</f>
        <v>0</v>
      </c>
      <c r="AB13" s="27" t="s">
        <v>37</v>
      </c>
      <c r="AC13" s="7" t="n">
        <f aca="false">IF(AB13="ΑΡΙΣΤΗ",70,IF(AB13="ΠΟΛΥ ΚΑΛΗ",50,IF(AB13="ΚΑΛΗ",30,)))</f>
        <v>30</v>
      </c>
      <c r="AD13" s="27"/>
      <c r="AE13" s="7" t="n">
        <f aca="false">IF(AD13="ΝΑΙ",150,0)</f>
        <v>0</v>
      </c>
      <c r="AF13" s="7" t="n">
        <v>23</v>
      </c>
      <c r="AG13" s="7" t="n">
        <f aca="false">AF13*17</f>
        <v>391</v>
      </c>
      <c r="AH13" s="7"/>
      <c r="AI13" s="29" t="n">
        <f aca="false">AH13*7</f>
        <v>0</v>
      </c>
      <c r="AJ13" s="30" t="n">
        <f aca="false">H13+AE13+Q13+S13+U13+W13+AA13+AC13+AG13+AI13+Y13</f>
        <v>1246</v>
      </c>
      <c r="AK13" s="7"/>
    </row>
    <row r="14" customFormat="false" ht="18" hidden="false" customHeight="true" outlineLevel="0" collapsed="false">
      <c r="A14" s="7" t="n">
        <v>11</v>
      </c>
      <c r="B14" s="13" t="s">
        <v>52</v>
      </c>
      <c r="C14" s="13" t="s">
        <v>53</v>
      </c>
      <c r="D14" s="50" t="s">
        <v>54</v>
      </c>
      <c r="E14" s="50" t="s">
        <v>55</v>
      </c>
      <c r="F14" s="25" t="s">
        <v>35</v>
      </c>
      <c r="G14" s="26" t="n">
        <v>7.34</v>
      </c>
      <c r="H14" s="26" t="n">
        <f aca="false">G14*110</f>
        <v>807.4</v>
      </c>
      <c r="I14" s="25" t="s">
        <v>35</v>
      </c>
      <c r="J14" s="27" t="s">
        <v>35</v>
      </c>
      <c r="K14" s="27" t="s">
        <v>35</v>
      </c>
      <c r="L14" s="28" t="str">
        <f aca="false">IF(AND(F14="ΝΑΙ",IF(I14="ΝΑΙ",J14="ΝΑΙ",)*AND(K14="ΝΑΙ")),"ΟΚ","ΑΠΟΡΡΙΠΤΕΤΑΙ")</f>
        <v>ΟΚ</v>
      </c>
      <c r="M14" s="51"/>
      <c r="N14" s="7"/>
      <c r="O14" s="54" t="s">
        <v>35</v>
      </c>
      <c r="P14" s="25"/>
      <c r="Q14" s="7" t="n">
        <f aca="false">IF(P14="ΝΑΙ",120,0)</f>
        <v>0</v>
      </c>
      <c r="R14" s="25"/>
      <c r="S14" s="26" t="n">
        <f aca="false">IF(R14="ΝΑΙ",60,0)</f>
        <v>0</v>
      </c>
      <c r="T14" s="27"/>
      <c r="U14" s="7" t="n">
        <f aca="false">IF(T14="ΝΑΙ",250,0)</f>
        <v>0</v>
      </c>
      <c r="V14" s="27"/>
      <c r="W14" s="7" t="n">
        <f aca="false">IF(V14="ΝΑΙ",120,0)</f>
        <v>0</v>
      </c>
      <c r="X14" s="7"/>
      <c r="Y14" s="7" t="n">
        <f aca="false">IF(X14="ΑΡΙΣΤΗ",70,IF(X14="ΠΟΛΥ ΚΑΛΗ",50,IF(X14="ΚΑΛΗ",30,)))</f>
        <v>0</v>
      </c>
      <c r="Z14" s="7"/>
      <c r="AA14" s="7" t="n">
        <f aca="false">IF(Z14="ΑΡΙΣΤΗ",70,IF(Z14="ΠΟΛΥ ΚΑΛΗ",50,IF(Z14="ΚΑΛΗ",30,)))</f>
        <v>0</v>
      </c>
      <c r="AB14" s="7" t="s">
        <v>37</v>
      </c>
      <c r="AC14" s="7" t="n">
        <f aca="false">IF(AB14="ΑΡΙΣΤΗ",70,IF(AB14="ΠΟΛΥ ΚΑΛΗ",50,IF(AB14="ΚΑΛΗ",30,)))</f>
        <v>30</v>
      </c>
      <c r="AD14" s="27"/>
      <c r="AE14" s="7" t="n">
        <f aca="false">IF(AD14="ΝΑΙ",150,0)</f>
        <v>0</v>
      </c>
      <c r="AF14" s="7" t="n">
        <v>24</v>
      </c>
      <c r="AG14" s="7" t="n">
        <f aca="false">AF14*17</f>
        <v>408</v>
      </c>
      <c r="AH14" s="7"/>
      <c r="AI14" s="29" t="n">
        <f aca="false">AH14*7</f>
        <v>0</v>
      </c>
      <c r="AJ14" s="30" t="n">
        <f aca="false">H14+AE14+Q14+S14+U14+W14+AA14+AC14+AG14+AI14+Y14</f>
        <v>1245.4</v>
      </c>
      <c r="AK14" s="7"/>
    </row>
    <row r="15" customFormat="false" ht="30" hidden="false" customHeight="false" outlineLevel="0" collapsed="false">
      <c r="A15" s="7" t="n">
        <v>12</v>
      </c>
      <c r="B15" s="13" t="s">
        <v>106</v>
      </c>
      <c r="C15" s="13" t="s">
        <v>107</v>
      </c>
      <c r="D15" s="50" t="s">
        <v>108</v>
      </c>
      <c r="E15" s="50" t="s">
        <v>109</v>
      </c>
      <c r="F15" s="25" t="s">
        <v>35</v>
      </c>
      <c r="G15" s="26" t="n">
        <v>7.86</v>
      </c>
      <c r="H15" s="26" t="n">
        <f aca="false">G15*110</f>
        <v>864.6</v>
      </c>
      <c r="I15" s="25" t="s">
        <v>35</v>
      </c>
      <c r="J15" s="27" t="s">
        <v>35</v>
      </c>
      <c r="K15" s="27" t="s">
        <v>35</v>
      </c>
      <c r="L15" s="28" t="str">
        <f aca="false">IF(AND(F15="ΝΑΙ",IF(I15="ΝΑΙ",J15="ΝΑΙ",)*AND(K15="ΝΑΙ")),"ΟΚ","ΑΠΟΡΡΙΠΤΕΤΑΙ")</f>
        <v>ΟΚ</v>
      </c>
      <c r="M15" s="51"/>
      <c r="N15" s="7"/>
      <c r="O15" s="54"/>
      <c r="P15" s="25"/>
      <c r="Q15" s="7" t="n">
        <f aca="false">IF(P15="ΝΑΙ",120,0)</f>
        <v>0</v>
      </c>
      <c r="R15" s="25"/>
      <c r="S15" s="26" t="n">
        <f aca="false">IF(R15="ΝΑΙ",60,0)</f>
        <v>0</v>
      </c>
      <c r="T15" s="27"/>
      <c r="U15" s="7" t="n">
        <f aca="false">IF(T15="ΝΑΙ",250,0)</f>
        <v>0</v>
      </c>
      <c r="V15" s="27"/>
      <c r="W15" s="7" t="n">
        <f aca="false">IF(V15="ΝΑΙ",120,0)</f>
        <v>0</v>
      </c>
      <c r="X15" s="27"/>
      <c r="Y15" s="7" t="n">
        <f aca="false">IF(X15="ΑΡΙΣΤΗ",70,IF(X15="ΠΟΛΥ ΚΑΛΗ",50,IF(X15="ΚΑΛΗ",30,)))</f>
        <v>0</v>
      </c>
      <c r="Z15" s="7"/>
      <c r="AA15" s="7" t="n">
        <f aca="false">IF(Z15="ΑΡΙΣΤΗ",70,IF(Z15="ΠΟΛΥ ΚΑΛΗ",50,IF(Z15="ΚΑΛΗ",30,)))</f>
        <v>0</v>
      </c>
      <c r="AB15" s="7" t="s">
        <v>37</v>
      </c>
      <c r="AC15" s="7" t="n">
        <f aca="false">IF(AB15="ΑΡΙΣΤΗ",70,IF(AB15="ΠΟΛΥ ΚΑΛΗ",50,IF(AB15="ΚΑΛΗ",30,)))</f>
        <v>30</v>
      </c>
      <c r="AD15" s="27"/>
      <c r="AE15" s="7" t="n">
        <f aca="false">IF(AD15="ΝΑΙ",150,0)</f>
        <v>0</v>
      </c>
      <c r="AF15" s="7" t="n">
        <v>18</v>
      </c>
      <c r="AG15" s="7" t="n">
        <f aca="false">AF15*17</f>
        <v>306</v>
      </c>
      <c r="AH15" s="7"/>
      <c r="AI15" s="29" t="n">
        <f aca="false">AH15*7</f>
        <v>0</v>
      </c>
      <c r="AJ15" s="30" t="n">
        <f aca="false">H15+AE15+Q15+S15+U15+W15+AA15+AC15+AG15+AI15+Y15</f>
        <v>1200.6</v>
      </c>
      <c r="AK15" s="7"/>
    </row>
    <row r="16" customFormat="false" ht="18" hidden="false" customHeight="true" outlineLevel="0" collapsed="false">
      <c r="A16" s="35" t="n">
        <v>13</v>
      </c>
      <c r="B16" s="13" t="s">
        <v>102</v>
      </c>
      <c r="C16" s="13" t="s">
        <v>103</v>
      </c>
      <c r="D16" s="50" t="s">
        <v>104</v>
      </c>
      <c r="E16" s="50" t="s">
        <v>105</v>
      </c>
      <c r="F16" s="25" t="s">
        <v>35</v>
      </c>
      <c r="G16" s="26" t="n">
        <v>9</v>
      </c>
      <c r="H16" s="26" t="n">
        <f aca="false">G16*110</f>
        <v>990</v>
      </c>
      <c r="I16" s="25" t="s">
        <v>35</v>
      </c>
      <c r="J16" s="27" t="s">
        <v>35</v>
      </c>
      <c r="K16" s="27" t="s">
        <v>35</v>
      </c>
      <c r="L16" s="28" t="str">
        <f aca="false">IF(AND(F16="ΝΑΙ",IF(I16="ΝΑΙ",J16="ΝΑΙ",)*AND(K16="ΝΑΙ")),"ΟΚ","ΑΠΟΡΡΙΠΤΕΤΑΙ")</f>
        <v>ΟΚ</v>
      </c>
      <c r="M16" s="51"/>
      <c r="N16" s="7"/>
      <c r="O16" s="54"/>
      <c r="P16" s="25"/>
      <c r="Q16" s="7" t="n">
        <f aca="false">IF(P16="ΝΑΙ",120,0)</f>
        <v>0</v>
      </c>
      <c r="R16" s="25"/>
      <c r="S16" s="26" t="n">
        <f aca="false">IF(R16="ΝΑΙ",60,0)</f>
        <v>0</v>
      </c>
      <c r="T16" s="27"/>
      <c r="U16" s="7" t="n">
        <f aca="false">IF(T16="ΝΑΙ",250,0)</f>
        <v>0</v>
      </c>
      <c r="V16" s="27"/>
      <c r="W16" s="7" t="n">
        <f aca="false">IF(V16="ΝΑΙ",120,0)</f>
        <v>0</v>
      </c>
      <c r="X16" s="7"/>
      <c r="Y16" s="7" t="n">
        <f aca="false">IF(X16="ΑΡΙΣΤΗ",70,IF(X16="ΠΟΛΥ ΚΑΛΗ",50,IF(X16="ΚΑΛΗ",30,)))</f>
        <v>0</v>
      </c>
      <c r="Z16" s="7"/>
      <c r="AA16" s="7" t="n">
        <f aca="false">IF(Z16="ΑΡΙΣΤΗ",70,IF(Z16="ΠΟΛΥ ΚΑΛΗ",50,IF(Z16="ΚΑΛΗ",30,)))</f>
        <v>0</v>
      </c>
      <c r="AB16" s="39" t="s">
        <v>44</v>
      </c>
      <c r="AC16" s="7" t="n">
        <f aca="false">IF(AB16="ΑΡΙΣΤΗ",70,IF(AB16="ΠΟΛΥ ΚΑΛΗ",50,IF(AB16="ΚΑΛΗ",30,)))</f>
        <v>70</v>
      </c>
      <c r="AD16" s="27"/>
      <c r="AE16" s="7" t="n">
        <f aca="false">IF(AD16="ΝΑΙ",150,0)</f>
        <v>0</v>
      </c>
      <c r="AF16" s="7" t="n">
        <v>8</v>
      </c>
      <c r="AG16" s="7" t="n">
        <f aca="false">AF16*17</f>
        <v>136</v>
      </c>
      <c r="AH16" s="7"/>
      <c r="AI16" s="29" t="n">
        <f aca="false">AH16*7</f>
        <v>0</v>
      </c>
      <c r="AJ16" s="30" t="n">
        <f aca="false">H16+AE16+Q16+S16+U16+W16+AA16+AC16+AG16+AI16+Y16</f>
        <v>1196</v>
      </c>
      <c r="AK16" s="7"/>
    </row>
    <row r="17" customFormat="false" ht="18" hidden="false" customHeight="true" outlineLevel="0" collapsed="false">
      <c r="A17" s="7" t="n">
        <v>14</v>
      </c>
      <c r="B17" s="13" t="s">
        <v>110</v>
      </c>
      <c r="C17" s="13" t="s">
        <v>111</v>
      </c>
      <c r="D17" s="50" t="s">
        <v>112</v>
      </c>
      <c r="E17" s="50" t="s">
        <v>113</v>
      </c>
      <c r="F17" s="25" t="s">
        <v>35</v>
      </c>
      <c r="G17" s="26" t="n">
        <v>7.48</v>
      </c>
      <c r="H17" s="26" t="n">
        <f aca="false">G17*110</f>
        <v>822.8</v>
      </c>
      <c r="I17" s="25" t="s">
        <v>35</v>
      </c>
      <c r="J17" s="27" t="s">
        <v>35</v>
      </c>
      <c r="K17" s="27" t="s">
        <v>35</v>
      </c>
      <c r="L17" s="28" t="str">
        <f aca="false">IF(AND(F17="ΝΑΙ",IF(I17="ΝΑΙ",J17="ΝΑΙ",)*AND(K17="ΝΑΙ")),"ΟΚ","ΑΠΟΡΡΙΠΤΕΤΑΙ")</f>
        <v>ΟΚ</v>
      </c>
      <c r="M17" s="51"/>
      <c r="N17" s="7"/>
      <c r="O17" s="54"/>
      <c r="P17" s="25"/>
      <c r="Q17" s="7" t="n">
        <f aca="false">IF(P17="ΝΑΙ",120,0)</f>
        <v>0</v>
      </c>
      <c r="R17" s="25"/>
      <c r="S17" s="26" t="n">
        <f aca="false">IF(R17="ΝΑΙ",60,0)</f>
        <v>0</v>
      </c>
      <c r="T17" s="27"/>
      <c r="U17" s="7" t="n">
        <f aca="false">IF(T17="ΝΑΙ",250,0)</f>
        <v>0</v>
      </c>
      <c r="V17" s="27"/>
      <c r="W17" s="7" t="n">
        <f aca="false">IF(V17="ΝΑΙ",120,0)</f>
        <v>0</v>
      </c>
      <c r="X17" s="7"/>
      <c r="Y17" s="7" t="n">
        <f aca="false">IF(X17="ΑΡΙΣΤΗ",70,IF(X17="ΠΟΛΥ ΚΑΛΗ",50,IF(X17="ΚΑΛΗ",30,)))</f>
        <v>0</v>
      </c>
      <c r="Z17" s="7"/>
      <c r="AA17" s="7" t="n">
        <f aca="false">IF(Z17="ΑΡΙΣΤΗ",70,IF(Z17="ΠΟΛΥ ΚΑΛΗ",50,IF(Z17="ΚΑΛΗ",30,)))</f>
        <v>0</v>
      </c>
      <c r="AB17" s="7" t="s">
        <v>37</v>
      </c>
      <c r="AC17" s="7" t="n">
        <f aca="false">IF(AB17="ΑΡΙΣΤΗ",70,IF(AB17="ΠΟΛΥ ΚΑΛΗ",50,IF(AB17="ΚΑΛΗ",30,)))</f>
        <v>30</v>
      </c>
      <c r="AD17" s="27"/>
      <c r="AE17" s="7" t="n">
        <f aca="false">IF(AD17="ΝΑΙ",150,0)</f>
        <v>0</v>
      </c>
      <c r="AF17" s="7" t="n">
        <v>19</v>
      </c>
      <c r="AG17" s="7" t="n">
        <f aca="false">AF17*17</f>
        <v>323</v>
      </c>
      <c r="AH17" s="7"/>
      <c r="AI17" s="29" t="n">
        <f aca="false">AH17*7</f>
        <v>0</v>
      </c>
      <c r="AJ17" s="30" t="n">
        <f aca="false">H17+AE17+Q17+S17+U17+W17+AA17+AC17+AG17+AI17+Y17</f>
        <v>1175.8</v>
      </c>
      <c r="AK17" s="7"/>
    </row>
    <row r="18" customFormat="false" ht="30" hidden="false" customHeight="false" outlineLevel="0" collapsed="false">
      <c r="A18" s="7" t="n">
        <v>15</v>
      </c>
      <c r="B18" s="13" t="s">
        <v>121</v>
      </c>
      <c r="C18" s="13" t="s">
        <v>122</v>
      </c>
      <c r="D18" s="50" t="s">
        <v>123</v>
      </c>
      <c r="E18" s="50" t="s">
        <v>124</v>
      </c>
      <c r="F18" s="25" t="s">
        <v>35</v>
      </c>
      <c r="G18" s="26" t="n">
        <v>7.3</v>
      </c>
      <c r="H18" s="26" t="n">
        <f aca="false">G18*110</f>
        <v>803</v>
      </c>
      <c r="I18" s="25" t="s">
        <v>35</v>
      </c>
      <c r="J18" s="27" t="s">
        <v>35</v>
      </c>
      <c r="K18" s="27" t="s">
        <v>35</v>
      </c>
      <c r="L18" s="28" t="str">
        <f aca="false">IF(AND(F18="ΝΑΙ",IF(I18="ΝΑΙ",J18="ΝΑΙ",)*AND(K18="ΝΑΙ")),"ΟΚ","ΑΠΟΡΡΙΠΤΕΤΑΙ")</f>
        <v>ΟΚ</v>
      </c>
      <c r="M18" s="51"/>
      <c r="N18" s="7"/>
      <c r="O18" s="54"/>
      <c r="P18" s="25"/>
      <c r="Q18" s="7" t="n">
        <f aca="false">IF(P18="ΝΑΙ",120,0)</f>
        <v>0</v>
      </c>
      <c r="R18" s="25" t="s">
        <v>35</v>
      </c>
      <c r="S18" s="26" t="n">
        <f aca="false">IF(R18="ΝΑΙ",60,0)</f>
        <v>60</v>
      </c>
      <c r="T18" s="27"/>
      <c r="U18" s="7" t="n">
        <f aca="false">IF(T18="ΝΑΙ",250,0)</f>
        <v>0</v>
      </c>
      <c r="V18" s="27"/>
      <c r="W18" s="7" t="n">
        <f aca="false">IF(V18="ΝΑΙ",120,0)</f>
        <v>0</v>
      </c>
      <c r="X18" s="7"/>
      <c r="Y18" s="7" t="n">
        <f aca="false">IF(X18="ΑΡΙΣΤΗ",70,IF(X18="ΠΟΛΥ ΚΑΛΗ",50,IF(X18="ΚΑΛΗ",30,)))</f>
        <v>0</v>
      </c>
      <c r="Z18" s="7"/>
      <c r="AA18" s="7" t="n">
        <f aca="false">IF(Z18="ΑΡΙΣΤΗ",70,IF(Z18="ΠΟΛΥ ΚΑΛΗ",50,IF(Z18="ΚΑΛΗ",30,)))</f>
        <v>0</v>
      </c>
      <c r="AB18" s="27" t="s">
        <v>37</v>
      </c>
      <c r="AC18" s="7" t="n">
        <f aca="false">IF(AB18="ΑΡΙΣΤΗ",70,IF(AB18="ΠΟΛΥ ΚΑΛΗ",50,IF(AB18="ΚΑΛΗ",30,)))</f>
        <v>30</v>
      </c>
      <c r="AD18" s="27"/>
      <c r="AE18" s="7" t="n">
        <f aca="false">IF(AD18="ΝΑΙ",150,0)</f>
        <v>0</v>
      </c>
      <c r="AF18" s="7" t="n">
        <v>15</v>
      </c>
      <c r="AG18" s="7" t="n">
        <f aca="false">AF18*17</f>
        <v>255</v>
      </c>
      <c r="AH18" s="7"/>
      <c r="AI18" s="29" t="n">
        <f aca="false">AH18*7</f>
        <v>0</v>
      </c>
      <c r="AJ18" s="30" t="n">
        <f aca="false">H18+AE18+Q18+S18+U18+W18+AA18+AC18+AG18+AI18+Y18</f>
        <v>1148</v>
      </c>
      <c r="AK18" s="7"/>
    </row>
    <row r="19" customFormat="false" ht="30" hidden="false" customHeight="false" outlineLevel="0" collapsed="false">
      <c r="A19" s="35" t="n">
        <v>16</v>
      </c>
      <c r="B19" s="13" t="s">
        <v>129</v>
      </c>
      <c r="C19" s="13" t="s">
        <v>130</v>
      </c>
      <c r="D19" s="50" t="s">
        <v>131</v>
      </c>
      <c r="E19" s="50" t="s">
        <v>132</v>
      </c>
      <c r="F19" s="25" t="s">
        <v>35</v>
      </c>
      <c r="G19" s="26" t="n">
        <v>7.2</v>
      </c>
      <c r="H19" s="26" t="n">
        <f aca="false">G19*110</f>
        <v>792</v>
      </c>
      <c r="I19" s="25" t="s">
        <v>35</v>
      </c>
      <c r="J19" s="27" t="s">
        <v>35</v>
      </c>
      <c r="K19" s="27" t="s">
        <v>35</v>
      </c>
      <c r="L19" s="28" t="str">
        <f aca="false">IF(AND(F19="ΝΑΙ",IF(I19="ΝΑΙ",J19="ΝΑΙ",)*AND(K19="ΝΑΙ")),"ΟΚ","ΑΠΟΡΡΙΠΤΕΤΑΙ")</f>
        <v>ΟΚ</v>
      </c>
      <c r="M19" s="51"/>
      <c r="N19" s="7"/>
      <c r="O19" s="54"/>
      <c r="P19" s="25"/>
      <c r="Q19" s="7" t="n">
        <f aca="false">IF(P19="ΝΑΙ",120,0)</f>
        <v>0</v>
      </c>
      <c r="R19" s="25"/>
      <c r="S19" s="26" t="n">
        <f aca="false">IF(R19="ΝΑΙ",60,0)</f>
        <v>0</v>
      </c>
      <c r="T19" s="27"/>
      <c r="U19" s="7" t="n">
        <f aca="false">IF(T19="ΝΑΙ",250,0)</f>
        <v>0</v>
      </c>
      <c r="V19" s="27"/>
      <c r="W19" s="7" t="n">
        <f aca="false">IF(V19="ΝΑΙ",120,0)</f>
        <v>0</v>
      </c>
      <c r="X19" s="7"/>
      <c r="Y19" s="7" t="n">
        <f aca="false">IF(X19="ΑΡΙΣΤΗ",70,IF(X19="ΠΟΛΥ ΚΑΛΗ",50,IF(X19="ΚΑΛΗ",30,)))</f>
        <v>0</v>
      </c>
      <c r="Z19" s="7"/>
      <c r="AA19" s="7" t="n">
        <f aca="false">IF(Z19="ΑΡΙΣΤΗ",70,IF(Z19="ΠΟΛΥ ΚΑΛΗ",50,IF(Z19="ΚΑΛΗ",30,)))</f>
        <v>0</v>
      </c>
      <c r="AB19" s="7" t="s">
        <v>37</v>
      </c>
      <c r="AC19" s="7" t="n">
        <f aca="false">IF(AB19="ΑΡΙΣΤΗ",70,IF(AB19="ΠΟΛΥ ΚΑΛΗ",50,IF(AB19="ΚΑΛΗ",30,)))</f>
        <v>30</v>
      </c>
      <c r="AD19" s="27"/>
      <c r="AE19" s="7" t="n">
        <f aca="false">IF(AD19="ΝΑΙ",150,0)</f>
        <v>0</v>
      </c>
      <c r="AF19" s="7" t="n">
        <v>19</v>
      </c>
      <c r="AG19" s="7" t="n">
        <f aca="false">AF19*17</f>
        <v>323</v>
      </c>
      <c r="AH19" s="7"/>
      <c r="AI19" s="29" t="n">
        <f aca="false">AH19*7</f>
        <v>0</v>
      </c>
      <c r="AJ19" s="30" t="n">
        <f aca="false">H19+AE19+Q19+S19+U19+W19+AA19+AC19+AG19+AI19+Y19</f>
        <v>1145</v>
      </c>
      <c r="AK19" s="7"/>
    </row>
    <row r="20" customFormat="false" ht="30" hidden="false" customHeight="false" outlineLevel="0" collapsed="false">
      <c r="A20" s="7" t="n">
        <v>17</v>
      </c>
      <c r="B20" s="13" t="s">
        <v>141</v>
      </c>
      <c r="C20" s="13" t="s">
        <v>142</v>
      </c>
      <c r="D20" s="50" t="s">
        <v>143</v>
      </c>
      <c r="E20" s="50" t="s">
        <v>144</v>
      </c>
      <c r="F20" s="25" t="s">
        <v>35</v>
      </c>
      <c r="G20" s="26" t="n">
        <v>7.54</v>
      </c>
      <c r="H20" s="26" t="n">
        <f aca="false">G20*110</f>
        <v>829.4</v>
      </c>
      <c r="I20" s="25" t="s">
        <v>35</v>
      </c>
      <c r="J20" s="27" t="s">
        <v>35</v>
      </c>
      <c r="K20" s="27" t="s">
        <v>35</v>
      </c>
      <c r="L20" s="28" t="str">
        <f aca="false">IF(AND(F20="ΝΑΙ",IF(I20="ΝΑΙ",J20="ΝΑΙ",)*AND(K20="ΝΑΙ")),"ΟΚ","ΑΠΟΡΡΙΠΤΕΤΑΙ")</f>
        <v>ΟΚ</v>
      </c>
      <c r="M20" s="51"/>
      <c r="N20" s="7"/>
      <c r="O20" s="54" t="s">
        <v>35</v>
      </c>
      <c r="P20" s="25"/>
      <c r="Q20" s="7" t="n">
        <f aca="false">IF(P20="ΝΑΙ",120,0)</f>
        <v>0</v>
      </c>
      <c r="R20" s="25"/>
      <c r="S20" s="26" t="n">
        <f aca="false">IF(R20="ΝΑΙ",60,0)</f>
        <v>0</v>
      </c>
      <c r="T20" s="27"/>
      <c r="U20" s="7" t="n">
        <f aca="false">IF(T20="ΝΑΙ",250,0)</f>
        <v>0</v>
      </c>
      <c r="V20" s="27"/>
      <c r="W20" s="7" t="n">
        <f aca="false">IF(V20="ΝΑΙ",120,0)</f>
        <v>0</v>
      </c>
      <c r="X20" s="7"/>
      <c r="Y20" s="7" t="n">
        <f aca="false">IF(X20="ΑΡΙΣΤΗ",70,IF(X20="ΠΟΛΥ ΚΑΛΗ",50,IF(X20="ΚΑΛΗ",30,)))</f>
        <v>0</v>
      </c>
      <c r="Z20" s="7"/>
      <c r="AA20" s="7" t="n">
        <f aca="false">IF(Z20="ΑΡΙΣΤΗ",70,IF(Z20="ΠΟΛΥ ΚΑΛΗ",50,IF(Z20="ΚΑΛΗ",30,)))</f>
        <v>0</v>
      </c>
      <c r="AB20" s="7" t="s">
        <v>37</v>
      </c>
      <c r="AC20" s="7" t="n">
        <f aca="false">IF(AB20="ΑΡΙΣΤΗ",70,IF(AB20="ΠΟΛΥ ΚΑΛΗ",50,IF(AB20="ΚΑΛΗ",30,)))</f>
        <v>30</v>
      </c>
      <c r="AD20" s="7"/>
      <c r="AE20" s="7" t="n">
        <f aca="false">IF(AD20="ΝΑΙ",150,0)</f>
        <v>0</v>
      </c>
      <c r="AF20" s="7" t="n">
        <v>15</v>
      </c>
      <c r="AG20" s="7" t="n">
        <f aca="false">AF20*17</f>
        <v>255</v>
      </c>
      <c r="AH20" s="7"/>
      <c r="AI20" s="29" t="n">
        <f aca="false">AH20*7</f>
        <v>0</v>
      </c>
      <c r="AJ20" s="30" t="n">
        <f aca="false">H20+AE20+Q20+S20+U20+W20+AA20+AC20+AG20+AI20+Y20</f>
        <v>1114.4</v>
      </c>
      <c r="AK20" s="7"/>
    </row>
    <row r="21" s="44" customFormat="true" ht="30" hidden="false" customHeight="false" outlineLevel="0" collapsed="false">
      <c r="A21" s="7" t="n">
        <v>18</v>
      </c>
      <c r="B21" s="20" t="s">
        <v>114</v>
      </c>
      <c r="C21" s="20" t="s">
        <v>115</v>
      </c>
      <c r="D21" s="36" t="s">
        <v>116</v>
      </c>
      <c r="E21" s="36" t="s">
        <v>117</v>
      </c>
      <c r="F21" s="25" t="s">
        <v>35</v>
      </c>
      <c r="G21" s="38" t="n">
        <v>8.52</v>
      </c>
      <c r="H21" s="38" t="n">
        <f aca="false">G21*110</f>
        <v>937.2</v>
      </c>
      <c r="I21" s="25" t="s">
        <v>35</v>
      </c>
      <c r="J21" s="27" t="s">
        <v>35</v>
      </c>
      <c r="K21" s="27" t="s">
        <v>35</v>
      </c>
      <c r="L21" s="40" t="str">
        <f aca="false">IF(AND(F21="ΝΑΙ",IF(I21="ΝΑΙ",J21="ΝΑΙ",)*AND(K21="ΝΑΙ")),"ΟΚ","ΑΠΟΡΡΙΠΤΕΤΑΙ")</f>
        <v>ΟΚ</v>
      </c>
      <c r="M21" s="55"/>
      <c r="N21" s="35"/>
      <c r="O21" s="56"/>
      <c r="P21" s="37"/>
      <c r="Q21" s="35" t="n">
        <f aca="false">IF(P21="ΝΑΙ",120,0)</f>
        <v>0</v>
      </c>
      <c r="R21" s="37"/>
      <c r="S21" s="38" t="n">
        <f aca="false">IF(R21="ΝΑΙ",60,0)</f>
        <v>0</v>
      </c>
      <c r="T21" s="39"/>
      <c r="U21" s="35" t="n">
        <f aca="false">IF(T21="ΝΑΙ",250,0)</f>
        <v>0</v>
      </c>
      <c r="V21" s="39"/>
      <c r="W21" s="35" t="n">
        <f aca="false">IF(V21="ΝΑΙ",120,0)</f>
        <v>0</v>
      </c>
      <c r="X21" s="39"/>
      <c r="Y21" s="35" t="n">
        <f aca="false">IF(X21="ΑΡΙΣΤΗ",70,IF(X21="ΠΟΛΥ ΚΑΛΗ",50,IF(X21="ΚΑΛΗ",30,)))</f>
        <v>0</v>
      </c>
      <c r="Z21" s="39"/>
      <c r="AA21" s="35" t="n">
        <f aca="false">IF(Z21="ΑΡΙΣΤΗ",70,IF(Z21="ΠΟΛΥ ΚΑΛΗ",50,IF(Z21="ΚΑΛΗ",30,)))</f>
        <v>0</v>
      </c>
      <c r="AB21" s="7" t="s">
        <v>37</v>
      </c>
      <c r="AC21" s="35" t="n">
        <f aca="false">IF(AB21="ΑΡΙΣΤΗ",70,IF(AB21="ΠΟΛΥ ΚΑΛΗ",50,IF(AB21="ΚΑΛΗ",30,)))</f>
        <v>30</v>
      </c>
      <c r="AD21" s="39"/>
      <c r="AE21" s="35" t="n">
        <f aca="false">IF(AD21="ΝΑΙ",150,0)</f>
        <v>0</v>
      </c>
      <c r="AF21" s="35" t="n">
        <v>8</v>
      </c>
      <c r="AG21" s="35" t="n">
        <f aca="false">AF21*17</f>
        <v>136</v>
      </c>
      <c r="AH21" s="35"/>
      <c r="AI21" s="42" t="n">
        <f aca="false">AH21*7</f>
        <v>0</v>
      </c>
      <c r="AJ21" s="43" t="n">
        <f aca="false">H21+AE21+Q21+S21+U21+W21+AA21+AC21+AG21+AI21+Y21</f>
        <v>1103.2</v>
      </c>
      <c r="AK21" s="35"/>
    </row>
    <row r="22" customFormat="false" ht="30" hidden="false" customHeight="false" outlineLevel="0" collapsed="false">
      <c r="A22" s="35" t="n">
        <v>19</v>
      </c>
      <c r="B22" s="13" t="s">
        <v>125</v>
      </c>
      <c r="C22" s="13" t="s">
        <v>126</v>
      </c>
      <c r="D22" s="50" t="s">
        <v>127</v>
      </c>
      <c r="E22" s="50" t="s">
        <v>128</v>
      </c>
      <c r="F22" s="25" t="s">
        <v>35</v>
      </c>
      <c r="G22" s="26" t="n">
        <v>8.87</v>
      </c>
      <c r="H22" s="26" t="n">
        <f aca="false">G22*110</f>
        <v>975.7</v>
      </c>
      <c r="I22" s="25" t="s">
        <v>35</v>
      </c>
      <c r="J22" s="27" t="s">
        <v>35</v>
      </c>
      <c r="K22" s="27" t="s">
        <v>35</v>
      </c>
      <c r="L22" s="28" t="str">
        <f aca="false">IF(AND(F22="ΝΑΙ",IF(I22="ΝΑΙ",J22="ΝΑΙ",)*AND(K22="ΝΑΙ")),"ΟΚ","ΑΠΟΡΡΙΠΤΕΤΑΙ")</f>
        <v>ΟΚ</v>
      </c>
      <c r="M22" s="51"/>
      <c r="N22" s="7"/>
      <c r="O22" s="54"/>
      <c r="P22" s="25"/>
      <c r="Q22" s="7" t="n">
        <f aca="false">IF(P22="ΝΑΙ",120,0)</f>
        <v>0</v>
      </c>
      <c r="R22" s="25"/>
      <c r="S22" s="26" t="n">
        <f aca="false">IF(R22="ΝΑΙ",60,0)</f>
        <v>0</v>
      </c>
      <c r="T22" s="27"/>
      <c r="U22" s="7" t="n">
        <f aca="false">IF(T22="ΝΑΙ",250,0)</f>
        <v>0</v>
      </c>
      <c r="V22" s="27"/>
      <c r="W22" s="7" t="n">
        <f aca="false">IF(V22="ΝΑΙ",120,0)</f>
        <v>0</v>
      </c>
      <c r="X22" s="7"/>
      <c r="Y22" s="7" t="n">
        <f aca="false">IF(X22="ΑΡΙΣΤΗ",70,IF(X22="ΠΟΛΥ ΚΑΛΗ",50,IF(X22="ΚΑΛΗ",30,)))</f>
        <v>0</v>
      </c>
      <c r="Z22" s="7"/>
      <c r="AA22" s="7" t="n">
        <f aca="false">IF(Z22="ΑΡΙΣΤΗ",70,IF(Z22="ΠΟΛΥ ΚΑΛΗ",50,IF(Z22="ΚΑΛΗ",30,)))</f>
        <v>0</v>
      </c>
      <c r="AB22" s="39" t="s">
        <v>44</v>
      </c>
      <c r="AC22" s="7" t="n">
        <f aca="false">IF(AB22="ΑΡΙΣΤΗ",70,IF(AB22="ΠΟΛΥ ΚΑΛΗ",50,IF(AB22="ΚΑΛΗ",30,)))</f>
        <v>70</v>
      </c>
      <c r="AD22" s="27"/>
      <c r="AE22" s="7" t="n">
        <f aca="false">IF(AD22="ΝΑΙ",150,0)</f>
        <v>0</v>
      </c>
      <c r="AF22" s="7" t="n">
        <v>3</v>
      </c>
      <c r="AG22" s="7" t="n">
        <f aca="false">AF22*17</f>
        <v>51</v>
      </c>
      <c r="AH22" s="7"/>
      <c r="AI22" s="29" t="n">
        <f aca="false">AH22*7</f>
        <v>0</v>
      </c>
      <c r="AJ22" s="30" t="n">
        <f aca="false">H22+AE22+Q22+S22+U22+W22+AA22+AC22+AG22+AI22+Y22</f>
        <v>1096.7</v>
      </c>
      <c r="AK22" s="7"/>
    </row>
    <row r="23" customFormat="false" ht="15" hidden="false" customHeight="false" outlineLevel="0" collapsed="false">
      <c r="A23" s="7" t="n">
        <v>20</v>
      </c>
      <c r="B23" s="13" t="s">
        <v>145</v>
      </c>
      <c r="C23" s="13" t="s">
        <v>146</v>
      </c>
      <c r="D23" s="50" t="s">
        <v>147</v>
      </c>
      <c r="E23" s="50" t="s">
        <v>117</v>
      </c>
      <c r="F23" s="25" t="s">
        <v>35</v>
      </c>
      <c r="G23" s="26" t="n">
        <v>8.51</v>
      </c>
      <c r="H23" s="26" t="n">
        <f aca="false">G23*110</f>
        <v>936.1</v>
      </c>
      <c r="I23" s="25" t="s">
        <v>35</v>
      </c>
      <c r="J23" s="27" t="s">
        <v>35</v>
      </c>
      <c r="K23" s="27" t="s">
        <v>35</v>
      </c>
      <c r="L23" s="28" t="str">
        <f aca="false">IF(AND(F23="ΝΑΙ",IF(I23="ΝΑΙ",J23="ΝΑΙ",)*AND(K23="ΝΑΙ")),"ΟΚ","ΑΠΟΡΡΙΠΤΕΤΑΙ")</f>
        <v>ΟΚ</v>
      </c>
      <c r="M23" s="51"/>
      <c r="N23" s="7"/>
      <c r="O23" s="7"/>
      <c r="P23" s="25" t="s">
        <v>35</v>
      </c>
      <c r="Q23" s="7" t="n">
        <f aca="false">IF(P23="ΝΑΙ",120,0)</f>
        <v>120</v>
      </c>
      <c r="R23" s="25"/>
      <c r="S23" s="26" t="n">
        <f aca="false">IF(R23="ΝΑΙ",60,0)</f>
        <v>0</v>
      </c>
      <c r="T23" s="27"/>
      <c r="U23" s="7" t="n">
        <f aca="false">IF(T23="ΝΑΙ",250,0)</f>
        <v>0</v>
      </c>
      <c r="V23" s="27"/>
      <c r="W23" s="7" t="n">
        <f aca="false">IF(V23="ΝΑΙ",120,0)</f>
        <v>0</v>
      </c>
      <c r="X23" s="7"/>
      <c r="Y23" s="7" t="n">
        <f aca="false">IF(X23="ΑΡΙΣΤΗ",70,IF(X23="ΠΟΛΥ ΚΑΛΗ",50,IF(X23="ΚΑΛΗ",30,)))</f>
        <v>0</v>
      </c>
      <c r="Z23" s="7"/>
      <c r="AA23" s="7" t="n">
        <f aca="false">IF(Z23="ΑΡΙΣΤΗ",70,IF(Z23="ΠΟΛΥ ΚΑΛΗ",50,IF(Z23="ΚΑΛΗ",30,)))</f>
        <v>0</v>
      </c>
      <c r="AB23" s="7" t="s">
        <v>37</v>
      </c>
      <c r="AC23" s="7" t="n">
        <f aca="false">IF(AB23="ΑΡΙΣΤΗ",70,IF(AB23="ΠΟΛΥ ΚΑΛΗ",50,IF(AB23="ΚΑΛΗ",30,)))</f>
        <v>30</v>
      </c>
      <c r="AD23" s="27"/>
      <c r="AE23" s="7" t="n">
        <f aca="false">IF(AD23="ΝΑΙ",150,0)</f>
        <v>0</v>
      </c>
      <c r="AF23" s="7"/>
      <c r="AG23" s="7" t="n">
        <f aca="false">AF23*17</f>
        <v>0</v>
      </c>
      <c r="AH23" s="7"/>
      <c r="AI23" s="29" t="n">
        <f aca="false">AH23*7</f>
        <v>0</v>
      </c>
      <c r="AJ23" s="30" t="n">
        <f aca="false">H23+AE23+Q23+S23+U23+W23+AA23+AC23+AG23+AI23+Y23</f>
        <v>1086.1</v>
      </c>
      <c r="AK23" s="7"/>
    </row>
    <row r="24" customFormat="false" ht="15" hidden="false" customHeight="false" outlineLevel="0" collapsed="false">
      <c r="A24" s="7" t="n">
        <v>21</v>
      </c>
      <c r="B24" s="13" t="s">
        <v>152</v>
      </c>
      <c r="C24" s="13" t="s">
        <v>153</v>
      </c>
      <c r="D24" s="50" t="s">
        <v>154</v>
      </c>
      <c r="E24" s="50" t="s">
        <v>155</v>
      </c>
      <c r="F24" s="25" t="s">
        <v>35</v>
      </c>
      <c r="G24" s="26" t="n">
        <v>9.02</v>
      </c>
      <c r="H24" s="26" t="n">
        <f aca="false">G24*110</f>
        <v>992.2</v>
      </c>
      <c r="I24" s="25" t="s">
        <v>35</v>
      </c>
      <c r="J24" s="27" t="s">
        <v>35</v>
      </c>
      <c r="K24" s="27" t="s">
        <v>35</v>
      </c>
      <c r="L24" s="28" t="str">
        <f aca="false">IF(AND(F24="ΝΑΙ",IF(I24="ΝΑΙ",J24="ΝΑΙ",)*AND(K24="ΝΑΙ")),"ΟΚ","ΑΠΟΡΡΙΠΤΕΤΑΙ")</f>
        <v>ΟΚ</v>
      </c>
      <c r="M24" s="51"/>
      <c r="N24" s="7"/>
      <c r="O24" s="54"/>
      <c r="P24" s="25"/>
      <c r="Q24" s="7" t="n">
        <f aca="false">IF(P24="ΝΑΙ",120,0)</f>
        <v>0</v>
      </c>
      <c r="R24" s="25"/>
      <c r="S24" s="26" t="n">
        <f aca="false">IF(R24="ΝΑΙ",60,0)</f>
        <v>0</v>
      </c>
      <c r="T24" s="27"/>
      <c r="U24" s="7" t="n">
        <f aca="false">IF(T24="ΝΑΙ",250,0)</f>
        <v>0</v>
      </c>
      <c r="V24" s="27"/>
      <c r="W24" s="7" t="n">
        <f aca="false">IF(V24="ΝΑΙ",120,0)</f>
        <v>0</v>
      </c>
      <c r="X24" s="7"/>
      <c r="Y24" s="7" t="n">
        <f aca="false">IF(X24="ΑΡΙΣΤΗ",70,IF(X24="ΠΟΛΥ ΚΑΛΗ",50,IF(X24="ΚΑΛΗ",30,)))</f>
        <v>0</v>
      </c>
      <c r="Z24" s="7"/>
      <c r="AA24" s="7" t="n">
        <f aca="false">IF(Z24="ΑΡΙΣΤΗ",70,IF(Z24="ΠΟΛΥ ΚΑΛΗ",50,IF(Z24="ΚΑΛΗ",30,)))</f>
        <v>0</v>
      </c>
      <c r="AB24" s="39" t="s">
        <v>44</v>
      </c>
      <c r="AC24" s="7" t="n">
        <f aca="false">IF(AB24="ΑΡΙΣΤΗ",70,IF(AB24="ΠΟΛΥ ΚΑΛΗ",50,IF(AB24="ΚΑΛΗ",30,)))</f>
        <v>70</v>
      </c>
      <c r="AD24" s="27"/>
      <c r="AE24" s="7" t="n">
        <f aca="false">IF(AD24="ΝΑΙ",150,0)</f>
        <v>0</v>
      </c>
      <c r="AF24" s="7"/>
      <c r="AG24" s="7" t="n">
        <f aca="false">AF24*17</f>
        <v>0</v>
      </c>
      <c r="AH24" s="7"/>
      <c r="AI24" s="29" t="n">
        <f aca="false">AH24*7</f>
        <v>0</v>
      </c>
      <c r="AJ24" s="30" t="n">
        <f aca="false">H24+AE24+Q24+S24+U24+W24+AA24+AC24+AG24+AI24+Y24</f>
        <v>1062.2</v>
      </c>
      <c r="AK24" s="7"/>
    </row>
    <row r="25" customFormat="false" ht="30" hidden="false" customHeight="false" outlineLevel="0" collapsed="false">
      <c r="A25" s="35" t="n">
        <v>22</v>
      </c>
      <c r="B25" s="13" t="s">
        <v>98</v>
      </c>
      <c r="C25" s="13" t="s">
        <v>99</v>
      </c>
      <c r="D25" s="50" t="s">
        <v>100</v>
      </c>
      <c r="E25" s="50" t="s">
        <v>101</v>
      </c>
      <c r="F25" s="25" t="s">
        <v>35</v>
      </c>
      <c r="G25" s="26" t="n">
        <v>8.22</v>
      </c>
      <c r="H25" s="26" t="n">
        <f aca="false">G25*110</f>
        <v>904.2</v>
      </c>
      <c r="I25" s="25" t="s">
        <v>35</v>
      </c>
      <c r="J25" s="27" t="s">
        <v>35</v>
      </c>
      <c r="K25" s="27" t="s">
        <v>35</v>
      </c>
      <c r="L25" s="28" t="str">
        <f aca="false">IF(AND(F25="ΝΑΙ",IF(I25="ΝΑΙ",J25="ΝΑΙ",)*AND(K25="ΝΑΙ")),"ΟΚ","ΑΠΟΡΡΙΠΤΕΤΑΙ")</f>
        <v>ΟΚ</v>
      </c>
      <c r="M25" s="51"/>
      <c r="N25" s="7"/>
      <c r="O25" s="54"/>
      <c r="P25" s="25" t="s">
        <v>35</v>
      </c>
      <c r="Q25" s="7" t="n">
        <f aca="false">IF(P25="ΝΑΙ",120,0)</f>
        <v>120</v>
      </c>
      <c r="R25" s="25"/>
      <c r="S25" s="26" t="n">
        <f aca="false">IF(R25="ΝΑΙ",60,0)</f>
        <v>0</v>
      </c>
      <c r="T25" s="27"/>
      <c r="U25" s="7" t="n">
        <f aca="false">IF(T25="ΝΑΙ",250,0)</f>
        <v>0</v>
      </c>
      <c r="V25" s="27"/>
      <c r="W25" s="7" t="n">
        <f aca="false">IF(V25="ΝΑΙ",120,0)</f>
        <v>0</v>
      </c>
      <c r="X25" s="7"/>
      <c r="Y25" s="7" t="n">
        <f aca="false">IF(X25="ΑΡΙΣΤΗ",70,IF(X25="ΠΟΛΥ ΚΑΛΗ",50,IF(X25="ΚΑΛΗ",30,)))</f>
        <v>0</v>
      </c>
      <c r="Z25" s="7"/>
      <c r="AA25" s="7" t="n">
        <f aca="false">IF(Z25="ΑΡΙΣΤΗ",70,IF(Z25="ΠΟΛΥ ΚΑΛΗ",50,IF(Z25="ΚΑΛΗ",30,)))</f>
        <v>0</v>
      </c>
      <c r="AB25" s="7" t="s">
        <v>37</v>
      </c>
      <c r="AC25" s="7" t="n">
        <f aca="false">IF(AB25="ΑΡΙΣΤΗ",70,IF(AB25="ΠΟΛΥ ΚΑΛΗ",50,IF(AB25="ΚΑΛΗ",30,)))</f>
        <v>30</v>
      </c>
      <c r="AD25" s="27"/>
      <c r="AE25" s="7" t="n">
        <f aca="false">IF(AD25="ΝΑΙ",150,0)</f>
        <v>0</v>
      </c>
      <c r="AF25" s="7"/>
      <c r="AG25" s="7" t="n">
        <f aca="false">AF25*17</f>
        <v>0</v>
      </c>
      <c r="AH25" s="7"/>
      <c r="AI25" s="29" t="n">
        <f aca="false">AH25*7</f>
        <v>0</v>
      </c>
      <c r="AJ25" s="30" t="n">
        <f aca="false">H25+AE25+Q25+S25+U25+W25+AA25+AC25+AG25+AI25+Y25</f>
        <v>1054.2</v>
      </c>
      <c r="AK25" s="7"/>
    </row>
    <row r="26" customFormat="false" ht="15" hidden="false" customHeight="false" outlineLevel="0" collapsed="false">
      <c r="A26" s="7" t="n">
        <v>23</v>
      </c>
      <c r="B26" s="13" t="s">
        <v>156</v>
      </c>
      <c r="C26" s="13" t="s">
        <v>157</v>
      </c>
      <c r="D26" s="50" t="s">
        <v>158</v>
      </c>
      <c r="E26" s="50" t="s">
        <v>120</v>
      </c>
      <c r="F26" s="25" t="s">
        <v>35</v>
      </c>
      <c r="G26" s="26" t="n">
        <v>7.5</v>
      </c>
      <c r="H26" s="26" t="n">
        <f aca="false">G26*110</f>
        <v>825</v>
      </c>
      <c r="I26" s="25" t="s">
        <v>35</v>
      </c>
      <c r="J26" s="27" t="s">
        <v>35</v>
      </c>
      <c r="K26" s="27" t="s">
        <v>35</v>
      </c>
      <c r="L26" s="28" t="str">
        <f aca="false">IF(AND(F26="ΝΑΙ",IF(I26="ΝΑΙ",J26="ΝΑΙ",)*AND(K26="ΝΑΙ")),"ΟΚ","ΑΠΟΡΡΙΠΤΕΤΑΙ")</f>
        <v>ΟΚ</v>
      </c>
      <c r="M26" s="51"/>
      <c r="N26" s="7"/>
      <c r="O26" s="54" t="s">
        <v>35</v>
      </c>
      <c r="P26" s="25" t="s">
        <v>35</v>
      </c>
      <c r="Q26" s="7" t="n">
        <f aca="false">IF(P26="ΝΑΙ",120,0)</f>
        <v>120</v>
      </c>
      <c r="R26" s="25"/>
      <c r="S26" s="26" t="n">
        <f aca="false">IF(R26="ΝΑΙ",60,0)</f>
        <v>0</v>
      </c>
      <c r="T26" s="27"/>
      <c r="U26" s="7" t="n">
        <f aca="false">IF(T26="ΝΑΙ",250,0)</f>
        <v>0</v>
      </c>
      <c r="V26" s="27"/>
      <c r="W26" s="7" t="n">
        <f aca="false">IF(V26="ΝΑΙ",120,0)</f>
        <v>0</v>
      </c>
      <c r="X26" s="7" t="s">
        <v>37</v>
      </c>
      <c r="Y26" s="7" t="n">
        <f aca="false">IF(X26="ΑΡΙΣΤΗ",70,IF(X26="ΠΟΛΥ ΚΑΛΗ",50,IF(X26="ΚΑΛΗ",30,)))</f>
        <v>30</v>
      </c>
      <c r="Z26" s="7"/>
      <c r="AA26" s="7" t="n">
        <f aca="false">IF(Z26="ΑΡΙΣΤΗ",70,IF(Z26="ΠΟΛΥ ΚΑΛΗ",50,IF(Z26="ΚΑΛΗ",30,)))</f>
        <v>0</v>
      </c>
      <c r="AB26" s="39" t="s">
        <v>44</v>
      </c>
      <c r="AC26" s="7" t="n">
        <f aca="false">IF(AB26="ΑΡΙΣΤΗ",70,IF(AB26="ΠΟΛΥ ΚΑΛΗ",50,IF(AB26="ΚΑΛΗ",30,)))</f>
        <v>70</v>
      </c>
      <c r="AD26" s="27"/>
      <c r="AE26" s="7" t="n">
        <f aca="false">IF(AD26="ΝΑΙ",150,0)</f>
        <v>0</v>
      </c>
      <c r="AF26" s="7"/>
      <c r="AG26" s="7" t="n">
        <f aca="false">AF26*17</f>
        <v>0</v>
      </c>
      <c r="AH26" s="7"/>
      <c r="AI26" s="29" t="n">
        <f aca="false">AH26*7</f>
        <v>0</v>
      </c>
      <c r="AJ26" s="30" t="n">
        <f aca="false">H26+AE26+Q26+S26+U26+W26+AA26+AC26+AG26+AI26+Y26</f>
        <v>1045</v>
      </c>
      <c r="AK26" s="7"/>
    </row>
    <row r="27" customFormat="false" ht="30" hidden="false" customHeight="false" outlineLevel="0" collapsed="false">
      <c r="A27" s="7" t="n">
        <v>24</v>
      </c>
      <c r="B27" s="13" t="s">
        <v>159</v>
      </c>
      <c r="C27" s="13" t="s">
        <v>160</v>
      </c>
      <c r="D27" s="50" t="s">
        <v>161</v>
      </c>
      <c r="E27" s="50" t="s">
        <v>162</v>
      </c>
      <c r="F27" s="25" t="s">
        <v>35</v>
      </c>
      <c r="G27" s="26" t="n">
        <v>7.25</v>
      </c>
      <c r="H27" s="26" t="n">
        <f aca="false">G27*110</f>
        <v>797.5</v>
      </c>
      <c r="I27" s="25" t="s">
        <v>35</v>
      </c>
      <c r="J27" s="27" t="s">
        <v>35</v>
      </c>
      <c r="K27" s="27" t="s">
        <v>35</v>
      </c>
      <c r="L27" s="28" t="str">
        <f aca="false">IF(AND(F27="ΝΑΙ",IF(I27="ΝΑΙ",J27="ΝΑΙ",)*AND(K27="ΝΑΙ")),"ΟΚ","ΑΠΟΡΡΙΠΤΕΤΑΙ")</f>
        <v>ΟΚ</v>
      </c>
      <c r="M27" s="51"/>
      <c r="N27" s="7"/>
      <c r="O27" s="54"/>
      <c r="P27" s="25"/>
      <c r="Q27" s="7" t="n">
        <f aca="false">IF(P27="ΝΑΙ",120,0)</f>
        <v>0</v>
      </c>
      <c r="R27" s="25"/>
      <c r="S27" s="26" t="n">
        <f aca="false">IF(R27="ΝΑΙ",60,0)</f>
        <v>0</v>
      </c>
      <c r="T27" s="27"/>
      <c r="U27" s="7" t="n">
        <f aca="false">IF(T27="ΝΑΙ",250,0)</f>
        <v>0</v>
      </c>
      <c r="V27" s="27"/>
      <c r="W27" s="7" t="n">
        <f aca="false">IF(V27="ΝΑΙ",120,0)</f>
        <v>0</v>
      </c>
      <c r="X27" s="7"/>
      <c r="Y27" s="7" t="n">
        <f aca="false">IF(X27="ΑΡΙΣΤΗ",70,IF(X27="ΠΟΛΥ ΚΑΛΗ",50,IF(X27="ΚΑΛΗ",30,)))</f>
        <v>0</v>
      </c>
      <c r="Z27" s="7"/>
      <c r="AA27" s="7" t="n">
        <f aca="false">IF(Z27="ΑΡΙΣΤΗ",70,IF(Z27="ΠΟΛΥ ΚΑΛΗ",50,IF(Z27="ΚΑΛΗ",30,)))</f>
        <v>0</v>
      </c>
      <c r="AB27" s="39" t="s">
        <v>44</v>
      </c>
      <c r="AC27" s="7" t="n">
        <f aca="false">IF(AB27="ΑΡΙΣΤΗ",70,IF(AB27="ΠΟΛΥ ΚΑΛΗ",50,IF(AB27="ΚΑΛΗ",30,)))</f>
        <v>70</v>
      </c>
      <c r="AD27" s="27"/>
      <c r="AE27" s="7" t="n">
        <f aca="false">IF(AD27="ΝΑΙ",150,0)</f>
        <v>0</v>
      </c>
      <c r="AF27" s="7" t="n">
        <v>10</v>
      </c>
      <c r="AG27" s="7" t="n">
        <f aca="false">AF27*17</f>
        <v>170</v>
      </c>
      <c r="AH27" s="7"/>
      <c r="AI27" s="29" t="n">
        <f aca="false">AH27*7</f>
        <v>0</v>
      </c>
      <c r="AJ27" s="30" t="n">
        <f aca="false">H27+AE27+Q27+S27+U27+W27+AA27+AC27+AG27+AI27+Y27</f>
        <v>1037.5</v>
      </c>
      <c r="AK27" s="7"/>
    </row>
    <row r="28" customFormat="false" ht="30" hidden="false" customHeight="false" outlineLevel="0" collapsed="false">
      <c r="A28" s="35" t="n">
        <v>25</v>
      </c>
      <c r="B28" s="13" t="s">
        <v>118</v>
      </c>
      <c r="C28" s="13" t="s">
        <v>265</v>
      </c>
      <c r="D28" s="50" t="s">
        <v>119</v>
      </c>
      <c r="E28" s="50" t="s">
        <v>120</v>
      </c>
      <c r="F28" s="25" t="s">
        <v>35</v>
      </c>
      <c r="G28" s="26" t="n">
        <v>8.66</v>
      </c>
      <c r="H28" s="26" t="n">
        <f aca="false">G28*110</f>
        <v>952.6</v>
      </c>
      <c r="I28" s="25" t="s">
        <v>35</v>
      </c>
      <c r="J28" s="27" t="s">
        <v>35</v>
      </c>
      <c r="K28" s="27" t="s">
        <v>35</v>
      </c>
      <c r="L28" s="28" t="str">
        <f aca="false">IF(AND(F28="ΝΑΙ",IF(I28="ΝΑΙ",J28="ΝΑΙ",)*AND(K28="ΝΑΙ")),"ΟΚ","ΑΠΟΡΡΙΠΤΕΤΑΙ")</f>
        <v>ΟΚ</v>
      </c>
      <c r="M28" s="51"/>
      <c r="N28" s="7"/>
      <c r="O28" s="54"/>
      <c r="P28" s="25"/>
      <c r="Q28" s="7" t="n">
        <f aca="false">IF(P28="ΝΑΙ",120,0)</f>
        <v>0</v>
      </c>
      <c r="R28" s="25"/>
      <c r="S28" s="26" t="n">
        <f aca="false">IF(R28="ΝΑΙ",60,0)</f>
        <v>0</v>
      </c>
      <c r="T28" s="27"/>
      <c r="U28" s="7" t="n">
        <f aca="false">IF(T28="ΝΑΙ",250,0)</f>
        <v>0</v>
      </c>
      <c r="V28" s="27"/>
      <c r="W28" s="7" t="n">
        <f aca="false">IF(V28="ΝΑΙ",120,0)</f>
        <v>0</v>
      </c>
      <c r="X28" s="7"/>
      <c r="Y28" s="7" t="n">
        <f aca="false">IF(X28="ΑΡΙΣΤΗ",70,IF(X28="ΠΟΛΥ ΚΑΛΗ",50,IF(X28="ΚΑΛΗ",30,)))</f>
        <v>0</v>
      </c>
      <c r="Z28" s="7"/>
      <c r="AA28" s="7" t="n">
        <f aca="false">IF(Z28="ΑΡΙΣΤΗ",70,IF(Z28="ΠΟΛΥ ΚΑΛΗ",50,IF(Z28="ΚΑΛΗ",30,)))</f>
        <v>0</v>
      </c>
      <c r="AB28" s="39" t="s">
        <v>44</v>
      </c>
      <c r="AC28" s="7" t="n">
        <f aca="false">IF(AB28="ΑΡΙΣΤΗ",70,IF(AB28="ΠΟΛΥ ΚΑΛΗ",50,IF(AB28="ΚΑΛΗ",30,)))</f>
        <v>70</v>
      </c>
      <c r="AD28" s="27"/>
      <c r="AE28" s="7" t="n">
        <f aca="false">IF(AD28="ΝΑΙ",150,0)</f>
        <v>0</v>
      </c>
      <c r="AF28" s="7"/>
      <c r="AG28" s="7" t="n">
        <f aca="false">AF28*17</f>
        <v>0</v>
      </c>
      <c r="AH28" s="7"/>
      <c r="AI28" s="29" t="n">
        <f aca="false">AH28*7</f>
        <v>0</v>
      </c>
      <c r="AJ28" s="30" t="n">
        <f aca="false">H28+AE28+Q28+S28+U28+W28+AA28+AC28+AG28+AI28+Y28</f>
        <v>1022.6</v>
      </c>
      <c r="AK28" s="7"/>
    </row>
    <row r="29" customFormat="false" ht="15" hidden="false" customHeight="false" outlineLevel="0" collapsed="false">
      <c r="A29" s="7" t="n">
        <v>26</v>
      </c>
      <c r="B29" s="13" t="s">
        <v>133</v>
      </c>
      <c r="C29" s="13" t="s">
        <v>134</v>
      </c>
      <c r="D29" s="50" t="s">
        <v>135</v>
      </c>
      <c r="E29" s="50" t="s">
        <v>136</v>
      </c>
      <c r="F29" s="25" t="s">
        <v>35</v>
      </c>
      <c r="G29" s="26" t="n">
        <v>6.86</v>
      </c>
      <c r="H29" s="26" t="n">
        <f aca="false">G29*110</f>
        <v>754.6</v>
      </c>
      <c r="I29" s="25" t="s">
        <v>35</v>
      </c>
      <c r="J29" s="27" t="s">
        <v>35</v>
      </c>
      <c r="K29" s="27" t="s">
        <v>35</v>
      </c>
      <c r="L29" s="28" t="str">
        <f aca="false">IF(AND(F29="ΝΑΙ",IF(I29="ΝΑΙ",J29="ΝΑΙ",)*AND(K29="ΝΑΙ")),"ΟΚ","ΑΠΟΡΡΙΠΤΕΤΑΙ")</f>
        <v>ΟΚ</v>
      </c>
      <c r="M29" s="51"/>
      <c r="N29" s="7"/>
      <c r="O29" s="54"/>
      <c r="P29" s="25"/>
      <c r="Q29" s="7" t="n">
        <f aca="false">IF(P29="ΝΑΙ",120,0)</f>
        <v>0</v>
      </c>
      <c r="R29" s="25"/>
      <c r="S29" s="26" t="n">
        <f aca="false">IF(R29="ΝΑΙ",60,0)</f>
        <v>0</v>
      </c>
      <c r="T29" s="27"/>
      <c r="U29" s="7" t="n">
        <f aca="false">IF(T29="ΝΑΙ",250,0)</f>
        <v>0</v>
      </c>
      <c r="V29" s="27"/>
      <c r="W29" s="7" t="n">
        <f aca="false">IF(V29="ΝΑΙ",120,0)</f>
        <v>0</v>
      </c>
      <c r="X29" s="7" t="s">
        <v>37</v>
      </c>
      <c r="Y29" s="7" t="n">
        <f aca="false">IF(X29="ΑΡΙΣΤΗ",70,IF(X29="ΠΟΛΥ ΚΑΛΗ",50,IF(X29="ΚΑΛΗ",30,)))</f>
        <v>30</v>
      </c>
      <c r="Z29" s="7"/>
      <c r="AA29" s="7" t="n">
        <f aca="false">IF(Z29="ΑΡΙΣΤΗ",70,IF(Z29="ΠΟΛΥ ΚΑΛΗ",50,IF(Z29="ΚΑΛΗ",30,)))</f>
        <v>0</v>
      </c>
      <c r="AB29" s="27" t="s">
        <v>37</v>
      </c>
      <c r="AC29" s="7" t="n">
        <f aca="false">IF(AB29="ΑΡΙΣΤΗ",70,IF(AB29="ΠΟΛΥ ΚΑΛΗ",50,IF(AB29="ΚΑΛΗ",30,)))</f>
        <v>30</v>
      </c>
      <c r="AD29" s="27"/>
      <c r="AE29" s="7" t="n">
        <f aca="false">IF(AD29="ΝΑΙ",150,0)</f>
        <v>0</v>
      </c>
      <c r="AF29" s="7" t="n">
        <v>12</v>
      </c>
      <c r="AG29" s="7" t="n">
        <f aca="false">AF29*17</f>
        <v>204</v>
      </c>
      <c r="AH29" s="7"/>
      <c r="AI29" s="29" t="n">
        <f aca="false">AH29*7</f>
        <v>0</v>
      </c>
      <c r="AJ29" s="30" t="n">
        <f aca="false">H29+AE29+Q29+S29+U29+W29+AA29+AC29+AG29+AI29+Y29</f>
        <v>1018.6</v>
      </c>
      <c r="AK29" s="7"/>
    </row>
    <row r="30" customFormat="false" ht="15" hidden="false" customHeight="false" outlineLevel="0" collapsed="false">
      <c r="A30" s="7" t="n">
        <v>27</v>
      </c>
      <c r="B30" s="13" t="s">
        <v>163</v>
      </c>
      <c r="C30" s="13" t="s">
        <v>164</v>
      </c>
      <c r="D30" s="50" t="s">
        <v>165</v>
      </c>
      <c r="E30" s="50" t="s">
        <v>166</v>
      </c>
      <c r="F30" s="25" t="s">
        <v>35</v>
      </c>
      <c r="G30" s="26" t="n">
        <v>8.46</v>
      </c>
      <c r="H30" s="26" t="n">
        <f aca="false">G30*110</f>
        <v>930.6</v>
      </c>
      <c r="I30" s="25" t="s">
        <v>35</v>
      </c>
      <c r="J30" s="27" t="s">
        <v>35</v>
      </c>
      <c r="K30" s="27" t="s">
        <v>35</v>
      </c>
      <c r="L30" s="28" t="str">
        <f aca="false">IF(AND(F30="ΝΑΙ",IF(I30="ΝΑΙ",J30="ΝΑΙ",)*AND(K30="ΝΑΙ")),"ΟΚ","ΑΠΟΡΡΙΠΤΕΤΑΙ")</f>
        <v>ΟΚ</v>
      </c>
      <c r="M30" s="51"/>
      <c r="N30" s="7"/>
      <c r="O30" s="54"/>
      <c r="P30" s="25"/>
      <c r="Q30" s="7" t="n">
        <f aca="false">IF(P30="ΝΑΙ",120,0)</f>
        <v>0</v>
      </c>
      <c r="R30" s="25"/>
      <c r="S30" s="26" t="n">
        <f aca="false">IF(R30="ΝΑΙ",60,0)</f>
        <v>0</v>
      </c>
      <c r="T30" s="27"/>
      <c r="U30" s="7" t="n">
        <f aca="false">IF(T30="ΝΑΙ",250,0)</f>
        <v>0</v>
      </c>
      <c r="V30" s="27"/>
      <c r="W30" s="7" t="n">
        <f aca="false">IF(V30="ΝΑΙ",120,0)</f>
        <v>0</v>
      </c>
      <c r="X30" s="7"/>
      <c r="Y30" s="7" t="n">
        <f aca="false">IF(X30="ΑΡΙΣΤΗ",70,IF(X30="ΠΟΛΥ ΚΑΛΗ",50,IF(X30="ΚΑΛΗ",30,)))</f>
        <v>0</v>
      </c>
      <c r="Z30" s="7"/>
      <c r="AA30" s="7" t="n">
        <f aca="false">IF(Z30="ΑΡΙΣΤΗ",70,IF(Z30="ΠΟΛΥ ΚΑΛΗ",50,IF(Z30="ΚΑΛΗ",30,)))</f>
        <v>0</v>
      </c>
      <c r="AB30" s="39" t="s">
        <v>44</v>
      </c>
      <c r="AC30" s="7" t="n">
        <f aca="false">IF(AB30="ΑΡΙΣΤΗ",70,IF(AB30="ΠΟΛΥ ΚΑΛΗ",50,IF(AB30="ΚΑΛΗ",30,)))</f>
        <v>70</v>
      </c>
      <c r="AD30" s="27"/>
      <c r="AE30" s="7" t="n">
        <f aca="false">IF(AD30="ΝΑΙ",150,0)</f>
        <v>0</v>
      </c>
      <c r="AF30" s="7"/>
      <c r="AG30" s="7" t="n">
        <f aca="false">AF30*17</f>
        <v>0</v>
      </c>
      <c r="AH30" s="7"/>
      <c r="AI30" s="29" t="n">
        <f aca="false">AH30*7</f>
        <v>0</v>
      </c>
      <c r="AJ30" s="30" t="n">
        <f aca="false">H30+AE30+Q30+S30+U30+W30+AA30+AC30+AG30+AI30+Y30</f>
        <v>1000.6</v>
      </c>
      <c r="AK30" s="7"/>
    </row>
    <row r="31" customFormat="false" ht="15" hidden="false" customHeight="false" outlineLevel="0" collapsed="false">
      <c r="A31" s="35" t="n">
        <v>28</v>
      </c>
      <c r="B31" s="13" t="s">
        <v>167</v>
      </c>
      <c r="C31" s="13" t="s">
        <v>168</v>
      </c>
      <c r="D31" s="50" t="s">
        <v>169</v>
      </c>
      <c r="E31" s="50" t="s">
        <v>64</v>
      </c>
      <c r="F31" s="25" t="s">
        <v>35</v>
      </c>
      <c r="G31" s="26" t="n">
        <v>7.44</v>
      </c>
      <c r="H31" s="26" t="n">
        <f aca="false">G31*110</f>
        <v>818.4</v>
      </c>
      <c r="I31" s="25" t="s">
        <v>35</v>
      </c>
      <c r="J31" s="27" t="s">
        <v>35</v>
      </c>
      <c r="K31" s="27" t="s">
        <v>35</v>
      </c>
      <c r="L31" s="28" t="str">
        <f aca="false">IF(AND(F31="ΝΑΙ",IF(I31="ΝΑΙ",J31="ΝΑΙ",)*AND(K31="ΝΑΙ")),"ΟΚ","ΑΠΟΡΡΙΠΤΕΤΑΙ")</f>
        <v>ΟΚ</v>
      </c>
      <c r="M31" s="51"/>
      <c r="N31" s="7"/>
      <c r="O31" s="54" t="s">
        <v>35</v>
      </c>
      <c r="P31" s="25"/>
      <c r="Q31" s="7" t="n">
        <f aca="false">IF(P31="ΝΑΙ",120,0)</f>
        <v>0</v>
      </c>
      <c r="R31" s="25"/>
      <c r="S31" s="26" t="n">
        <f aca="false">IF(R31="ΝΑΙ",60,0)</f>
        <v>0</v>
      </c>
      <c r="T31" s="27"/>
      <c r="U31" s="7" t="n">
        <f aca="false">IF(T31="ΝΑΙ",250,0)</f>
        <v>0</v>
      </c>
      <c r="V31" s="27"/>
      <c r="W31" s="7" t="n">
        <f aca="false">IF(V31="ΝΑΙ",120,0)</f>
        <v>0</v>
      </c>
      <c r="X31" s="7"/>
      <c r="Y31" s="7" t="n">
        <f aca="false">IF(X31="ΑΡΙΣΤΗ",70,IF(X31="ΠΟΛΥ ΚΑΛΗ",50,IF(X31="ΚΑΛΗ",30,)))</f>
        <v>0</v>
      </c>
      <c r="Z31" s="7"/>
      <c r="AA31" s="7" t="n">
        <f aca="false">IF(Z31="ΑΡΙΣΤΗ",70,IF(Z31="ΠΟΛΥ ΚΑΛΗ",50,IF(Z31="ΚΑΛΗ",30,)))</f>
        <v>0</v>
      </c>
      <c r="AB31" s="7" t="s">
        <v>37</v>
      </c>
      <c r="AC31" s="7" t="n">
        <f aca="false">IF(AB31="ΑΡΙΣΤΗ",70,IF(AB31="ΠΟΛΥ ΚΑΛΗ",50,IF(AB31="ΚΑΛΗ",30,)))</f>
        <v>30</v>
      </c>
      <c r="AD31" s="27" t="s">
        <v>35</v>
      </c>
      <c r="AE31" s="7" t="n">
        <f aca="false">IF(AD31="ΝΑΙ",150,0)</f>
        <v>150</v>
      </c>
      <c r="AF31" s="7"/>
      <c r="AG31" s="7" t="n">
        <f aca="false">AF31*17</f>
        <v>0</v>
      </c>
      <c r="AH31" s="7"/>
      <c r="AI31" s="29" t="n">
        <f aca="false">AH31*7</f>
        <v>0</v>
      </c>
      <c r="AJ31" s="30" t="n">
        <f aca="false">H31+AE31+Q31+S31+U31+W31+AA31+AC31+AG31+AI31+Y31</f>
        <v>998.4</v>
      </c>
      <c r="AK31" s="7"/>
    </row>
    <row r="32" customFormat="false" ht="15" hidden="false" customHeight="false" outlineLevel="0" collapsed="false">
      <c r="A32" s="7" t="n">
        <v>29</v>
      </c>
      <c r="B32" s="13" t="s">
        <v>174</v>
      </c>
      <c r="C32" s="13" t="s">
        <v>175</v>
      </c>
      <c r="D32" s="50" t="s">
        <v>176</v>
      </c>
      <c r="E32" s="50" t="s">
        <v>89</v>
      </c>
      <c r="F32" s="25" t="s">
        <v>35</v>
      </c>
      <c r="G32" s="26" t="n">
        <v>7.66</v>
      </c>
      <c r="H32" s="26" t="n">
        <f aca="false">G32*110</f>
        <v>842.6</v>
      </c>
      <c r="I32" s="25" t="s">
        <v>35</v>
      </c>
      <c r="J32" s="27" t="s">
        <v>35</v>
      </c>
      <c r="K32" s="27" t="s">
        <v>35</v>
      </c>
      <c r="L32" s="28" t="str">
        <f aca="false">IF(AND(F32="ΝΑΙ",IF(I32="ΝΑΙ",J32="ΝΑΙ",)*AND(K32="ΝΑΙ")),"ΟΚ","ΑΠΟΡΡΙΠΤΕΤΑΙ")</f>
        <v>ΟΚ</v>
      </c>
      <c r="M32" s="51"/>
      <c r="N32" s="7"/>
      <c r="O32" s="54"/>
      <c r="P32" s="25" t="s">
        <v>35</v>
      </c>
      <c r="Q32" s="7" t="n">
        <f aca="false">IF(P32="ΝΑΙ",120,0)</f>
        <v>120</v>
      </c>
      <c r="R32" s="25"/>
      <c r="S32" s="26" t="n">
        <f aca="false">IF(R32="ΝΑΙ",60,0)</f>
        <v>0</v>
      </c>
      <c r="T32" s="27"/>
      <c r="U32" s="7" t="n">
        <f aca="false">IF(T32="ΝΑΙ",250,0)</f>
        <v>0</v>
      </c>
      <c r="V32" s="27"/>
      <c r="W32" s="7" t="n">
        <f aca="false">IF(V32="ΝΑΙ",120,0)</f>
        <v>0</v>
      </c>
      <c r="X32" s="7"/>
      <c r="Y32" s="7" t="n">
        <f aca="false">IF(X32="ΑΡΙΣΤΗ",70,IF(X32="ΠΟΛΥ ΚΑΛΗ",50,IF(X32="ΚΑΛΗ",30,)))</f>
        <v>0</v>
      </c>
      <c r="Z32" s="7"/>
      <c r="AA32" s="7" t="n">
        <f aca="false">IF(Z32="ΑΡΙΣΤΗ",70,IF(Z32="ΠΟΛΥ ΚΑΛΗ",50,IF(Z32="ΚΑΛΗ",30,)))</f>
        <v>0</v>
      </c>
      <c r="AB32" s="7" t="s">
        <v>37</v>
      </c>
      <c r="AC32" s="7" t="n">
        <f aca="false">IF(AB32="ΑΡΙΣΤΗ",70,IF(AB32="ΠΟΛΥ ΚΑΛΗ",50,IF(AB32="ΚΑΛΗ",30,)))</f>
        <v>30</v>
      </c>
      <c r="AD32" s="27"/>
      <c r="AE32" s="7" t="n">
        <f aca="false">IF(AD32="ΝΑΙ",150,0)</f>
        <v>0</v>
      </c>
      <c r="AF32" s="7"/>
      <c r="AG32" s="7" t="n">
        <f aca="false">AF32*17</f>
        <v>0</v>
      </c>
      <c r="AH32" s="7"/>
      <c r="AI32" s="29" t="n">
        <f aca="false">AH32*7</f>
        <v>0</v>
      </c>
      <c r="AJ32" s="30" t="n">
        <f aca="false">H32+AE32+Q32+S32+U32+W32+AA32+AC32+AG32+AI32+Y32</f>
        <v>992.6</v>
      </c>
      <c r="AK32" s="7"/>
    </row>
    <row r="33" customFormat="false" ht="30" hidden="false" customHeight="false" outlineLevel="0" collapsed="false">
      <c r="A33" s="7" t="n">
        <v>30</v>
      </c>
      <c r="B33" s="13" t="s">
        <v>177</v>
      </c>
      <c r="C33" s="13" t="s">
        <v>178</v>
      </c>
      <c r="D33" s="50" t="s">
        <v>179</v>
      </c>
      <c r="E33" s="50" t="s">
        <v>180</v>
      </c>
      <c r="F33" s="25" t="s">
        <v>35</v>
      </c>
      <c r="G33" s="26" t="n">
        <v>8.23</v>
      </c>
      <c r="H33" s="26" t="n">
        <f aca="false">G33*110</f>
        <v>905.3</v>
      </c>
      <c r="I33" s="25" t="s">
        <v>35</v>
      </c>
      <c r="J33" s="27" t="s">
        <v>35</v>
      </c>
      <c r="K33" s="27" t="s">
        <v>35</v>
      </c>
      <c r="L33" s="28" t="str">
        <f aca="false">IF(AND(F33="ΝΑΙ",IF(I33="ΝΑΙ",J33="ΝΑΙ",)*AND(K33="ΝΑΙ")),"ΟΚ","ΑΠΟΡΡΙΠΤΕΤΑΙ")</f>
        <v>ΟΚ</v>
      </c>
      <c r="M33" s="27"/>
      <c r="N33" s="7"/>
      <c r="O33" s="54"/>
      <c r="P33" s="25"/>
      <c r="Q33" s="7" t="n">
        <f aca="false">IF(P33="ΝΑΙ",120,0)</f>
        <v>0</v>
      </c>
      <c r="R33" s="25"/>
      <c r="S33" s="26" t="n">
        <f aca="false">IF(R33="ΝΑΙ",60,0)</f>
        <v>0</v>
      </c>
      <c r="T33" s="27"/>
      <c r="U33" s="7" t="n">
        <f aca="false">IF(T33="ΝΑΙ",250,0)</f>
        <v>0</v>
      </c>
      <c r="V33" s="27"/>
      <c r="W33" s="7" t="n">
        <f aca="false">IF(V33="ΝΑΙ",120,0)</f>
        <v>0</v>
      </c>
      <c r="X33" s="7"/>
      <c r="Y33" s="7" t="n">
        <f aca="false">IF(X33="ΑΡΙΣΤΗ",70,IF(X33="ΠΟΛΥ ΚΑΛΗ",50,IF(X33="ΚΑΛΗ",30,)))</f>
        <v>0</v>
      </c>
      <c r="Z33" s="7"/>
      <c r="AA33" s="7" t="n">
        <f aca="false">IF(Z33="ΑΡΙΣΤΗ",70,IF(Z33="ΠΟΛΥ ΚΑΛΗ",50,IF(Z33="ΚΑΛΗ",30,)))</f>
        <v>0</v>
      </c>
      <c r="AB33" s="39" t="s">
        <v>44</v>
      </c>
      <c r="AC33" s="7" t="n">
        <f aca="false">IF(AB33="ΑΡΙΣΤΗ",70,IF(AB33="ΠΟΛΥ ΚΑΛΗ",50,IF(AB33="ΚΑΛΗ",30,)))</f>
        <v>70</v>
      </c>
      <c r="AD33" s="27"/>
      <c r="AE33" s="7" t="n">
        <f aca="false">IF(AD33="ΝΑΙ",150,0)</f>
        <v>0</v>
      </c>
      <c r="AF33" s="7"/>
      <c r="AG33" s="7" t="n">
        <f aca="false">AF33*17</f>
        <v>0</v>
      </c>
      <c r="AH33" s="7"/>
      <c r="AI33" s="29" t="n">
        <f aca="false">AH33*7</f>
        <v>0</v>
      </c>
      <c r="AJ33" s="30" t="n">
        <f aca="false">H33+AE33+Q33+S33+U33+W33+AA33+AC33+AG33+AI33+Y33</f>
        <v>975.3</v>
      </c>
      <c r="AK33" s="7"/>
    </row>
    <row r="34" customFormat="false" ht="30" hidden="false" customHeight="false" outlineLevel="0" collapsed="false">
      <c r="A34" s="35" t="n">
        <v>31</v>
      </c>
      <c r="B34" s="13" t="s">
        <v>181</v>
      </c>
      <c r="C34" s="13" t="s">
        <v>182</v>
      </c>
      <c r="D34" s="50" t="s">
        <v>183</v>
      </c>
      <c r="E34" s="50" t="s">
        <v>120</v>
      </c>
      <c r="F34" s="25" t="s">
        <v>35</v>
      </c>
      <c r="G34" s="26" t="n">
        <v>7.46</v>
      </c>
      <c r="H34" s="26" t="n">
        <f aca="false">G34*110</f>
        <v>820.6</v>
      </c>
      <c r="I34" s="25" t="s">
        <v>35</v>
      </c>
      <c r="J34" s="27" t="s">
        <v>35</v>
      </c>
      <c r="K34" s="27" t="s">
        <v>35</v>
      </c>
      <c r="L34" s="28" t="str">
        <f aca="false">IF(AND(F34="ΝΑΙ",IF(I34="ΝΑΙ",J34="ΝΑΙ",)*AND(K34="ΝΑΙ")),"ΟΚ","ΑΠΟΡΡΙΠΤΕΤΑΙ")</f>
        <v>ΟΚ</v>
      </c>
      <c r="M34" s="51"/>
      <c r="N34" s="7"/>
      <c r="O34" s="54"/>
      <c r="P34" s="25" t="s">
        <v>35</v>
      </c>
      <c r="Q34" s="7" t="n">
        <f aca="false">IF(P34="ΝΑΙ",120,0)</f>
        <v>120</v>
      </c>
      <c r="R34" s="25"/>
      <c r="S34" s="26" t="n">
        <f aca="false">IF(R34="ΝΑΙ",60,0)</f>
        <v>0</v>
      </c>
      <c r="T34" s="27"/>
      <c r="U34" s="7" t="n">
        <f aca="false">IF(T34="ΝΑΙ",250,0)</f>
        <v>0</v>
      </c>
      <c r="V34" s="27"/>
      <c r="W34" s="7" t="n">
        <f aca="false">IF(V34="ΝΑΙ",120,0)</f>
        <v>0</v>
      </c>
      <c r="X34" s="7"/>
      <c r="Y34" s="7" t="n">
        <f aca="false">IF(X34="ΑΡΙΣΤΗ",70,IF(X34="ΠΟΛΥ ΚΑΛΗ",50,IF(X34="ΚΑΛΗ",30,)))</f>
        <v>0</v>
      </c>
      <c r="Z34" s="7"/>
      <c r="AA34" s="7" t="n">
        <f aca="false">IF(Z34="ΑΡΙΣΤΗ",70,IF(Z34="ΠΟΛΥ ΚΑΛΗ",50,IF(Z34="ΚΑΛΗ",30,)))</f>
        <v>0</v>
      </c>
      <c r="AB34" s="7" t="s">
        <v>37</v>
      </c>
      <c r="AC34" s="7" t="n">
        <f aca="false">IF(AB34="ΑΡΙΣΤΗ",70,IF(AB34="ΠΟΛΥ ΚΑΛΗ",50,IF(AB34="ΚΑΛΗ",30,)))</f>
        <v>30</v>
      </c>
      <c r="AD34" s="27"/>
      <c r="AE34" s="7" t="n">
        <f aca="false">IF(AD34="ΝΑΙ",150,0)</f>
        <v>0</v>
      </c>
      <c r="AF34" s="7"/>
      <c r="AG34" s="7" t="n">
        <f aca="false">AF34*17</f>
        <v>0</v>
      </c>
      <c r="AH34" s="7"/>
      <c r="AI34" s="29" t="n">
        <f aca="false">AH34*7</f>
        <v>0</v>
      </c>
      <c r="AJ34" s="30" t="n">
        <f aca="false">H34+AE34+Q34+S34+U34+W34+AA34+AC34+AG34+AI34+Y34</f>
        <v>970.6</v>
      </c>
      <c r="AK34" s="7"/>
    </row>
    <row r="35" customFormat="false" ht="15" hidden="false" customHeight="false" outlineLevel="0" collapsed="false">
      <c r="A35" s="7" t="n">
        <v>32</v>
      </c>
      <c r="B35" s="20" t="s">
        <v>184</v>
      </c>
      <c r="C35" s="20" t="s">
        <v>185</v>
      </c>
      <c r="D35" s="36" t="s">
        <v>186</v>
      </c>
      <c r="E35" s="36" t="s">
        <v>187</v>
      </c>
      <c r="F35" s="25" t="s">
        <v>35</v>
      </c>
      <c r="G35" s="26" t="n">
        <v>8.18</v>
      </c>
      <c r="H35" s="26" t="n">
        <f aca="false">G35*110</f>
        <v>899.8</v>
      </c>
      <c r="I35" s="25" t="s">
        <v>35</v>
      </c>
      <c r="J35" s="27" t="s">
        <v>35</v>
      </c>
      <c r="K35" s="27" t="s">
        <v>35</v>
      </c>
      <c r="L35" s="28" t="str">
        <f aca="false">IF(AND(F35="ΝΑΙ",IF(I35="ΝΑΙ",J35="ΝΑΙ",)*AND(K35="ΝΑΙ")),"ΟΚ","ΑΠΟΡΡΙΠΤΕΤΑΙ")</f>
        <v>ΟΚ</v>
      </c>
      <c r="M35" s="51"/>
      <c r="N35" s="7"/>
      <c r="O35" s="54" t="s">
        <v>35</v>
      </c>
      <c r="P35" s="25"/>
      <c r="Q35" s="7" t="n">
        <f aca="false">IF(P35="ΝΑΙ",120,0)</f>
        <v>0</v>
      </c>
      <c r="R35" s="25"/>
      <c r="S35" s="26" t="n">
        <f aca="false">IF(R35="ΝΑΙ",60,0)</f>
        <v>0</v>
      </c>
      <c r="T35" s="27"/>
      <c r="U35" s="7" t="n">
        <f aca="false">IF(T35="ΝΑΙ",250,0)</f>
        <v>0</v>
      </c>
      <c r="V35" s="27"/>
      <c r="W35" s="7" t="n">
        <f aca="false">IF(V35="ΝΑΙ",120,0)</f>
        <v>0</v>
      </c>
      <c r="X35" s="7"/>
      <c r="Y35" s="7" t="n">
        <f aca="false">IF(X35="ΑΡΙΣΤΗ",70,IF(X35="ΠΟΛΥ ΚΑΛΗ",50,IF(X35="ΚΑΛΗ",30,)))</f>
        <v>0</v>
      </c>
      <c r="Z35" s="7"/>
      <c r="AA35" s="7" t="n">
        <f aca="false">IF(Z35="ΑΡΙΣΤΗ",70,IF(Z35="ΠΟΛΥ ΚΑΛΗ",50,IF(Z35="ΚΑΛΗ",30,)))</f>
        <v>0</v>
      </c>
      <c r="AB35" s="39" t="s">
        <v>44</v>
      </c>
      <c r="AC35" s="7" t="n">
        <f aca="false">IF(AB35="ΑΡΙΣΤΗ",70,IF(AB35="ΠΟΛΥ ΚΑΛΗ",50,IF(AB35="ΚΑΛΗ",30,)))</f>
        <v>70</v>
      </c>
      <c r="AD35" s="27"/>
      <c r="AE35" s="7" t="n">
        <f aca="false">IF(AD35="ΝΑΙ",150,0)</f>
        <v>0</v>
      </c>
      <c r="AF35" s="7"/>
      <c r="AG35" s="7" t="n">
        <f aca="false">AF35*17</f>
        <v>0</v>
      </c>
      <c r="AH35" s="7"/>
      <c r="AI35" s="29" t="n">
        <f aca="false">AH35*7</f>
        <v>0</v>
      </c>
      <c r="AJ35" s="30" t="n">
        <f aca="false">H35+AE35+Q35+S35+U35+W35+AA35+AC35+AG35+AI35+Y35</f>
        <v>969.8</v>
      </c>
      <c r="AK35" s="7"/>
    </row>
    <row r="36" customFormat="false" ht="30" hidden="false" customHeight="false" outlineLevel="0" collapsed="false">
      <c r="A36" s="7" t="n">
        <v>33</v>
      </c>
      <c r="B36" s="13" t="s">
        <v>192</v>
      </c>
      <c r="C36" s="13" t="s">
        <v>193</v>
      </c>
      <c r="D36" s="50" t="s">
        <v>194</v>
      </c>
      <c r="E36" s="50" t="s">
        <v>195</v>
      </c>
      <c r="F36" s="25" t="s">
        <v>35</v>
      </c>
      <c r="G36" s="26" t="n">
        <v>7.44</v>
      </c>
      <c r="H36" s="26" t="n">
        <f aca="false">G36*110</f>
        <v>818.4</v>
      </c>
      <c r="I36" s="25" t="s">
        <v>35</v>
      </c>
      <c r="J36" s="27" t="s">
        <v>35</v>
      </c>
      <c r="K36" s="27" t="s">
        <v>35</v>
      </c>
      <c r="L36" s="28" t="str">
        <f aca="false">IF(AND(F36="ΝΑΙ",IF(I36="ΝΑΙ",J36="ΝΑΙ",)*AND(K36="ΝΑΙ")),"ΟΚ","ΑΠΟΡΡΙΠΤΕΤΑΙ")</f>
        <v>ΟΚ</v>
      </c>
      <c r="M36" s="51"/>
      <c r="N36" s="7"/>
      <c r="O36" s="54"/>
      <c r="P36" s="25" t="s">
        <v>35</v>
      </c>
      <c r="Q36" s="7" t="n">
        <f aca="false">IF(P36="ΝΑΙ",120,0)</f>
        <v>120</v>
      </c>
      <c r="R36" s="25"/>
      <c r="S36" s="26" t="n">
        <f aca="false">IF(R36="ΝΑΙ",60,0)</f>
        <v>0</v>
      </c>
      <c r="T36" s="27"/>
      <c r="U36" s="7" t="n">
        <f aca="false">IF(T36="ΝΑΙ",250,0)</f>
        <v>0</v>
      </c>
      <c r="V36" s="27"/>
      <c r="W36" s="7" t="n">
        <f aca="false">IF(V36="ΝΑΙ",120,0)</f>
        <v>0</v>
      </c>
      <c r="X36" s="7"/>
      <c r="Y36" s="7" t="n">
        <f aca="false">IF(X36="ΑΡΙΣΤΗ",70,IF(X36="ΠΟΛΥ ΚΑΛΗ",50,IF(X36="ΚΑΛΗ",30,)))</f>
        <v>0</v>
      </c>
      <c r="Z36" s="7"/>
      <c r="AA36" s="7" t="n">
        <f aca="false">IF(Z36="ΑΡΙΣΤΗ",70,IF(Z36="ΠΟΛΥ ΚΑΛΗ",50,IF(Z36="ΚΑΛΗ",30,)))</f>
        <v>0</v>
      </c>
      <c r="AB36" s="7" t="s">
        <v>37</v>
      </c>
      <c r="AC36" s="7" t="n">
        <f aca="false">IF(AB36="ΑΡΙΣΤΗ",70,IF(AB36="ΠΟΛΥ ΚΑΛΗ",50,IF(AB36="ΚΑΛΗ",30,)))</f>
        <v>30</v>
      </c>
      <c r="AD36" s="27"/>
      <c r="AE36" s="7" t="n">
        <f aca="false">IF(AD36="ΝΑΙ",150,0)</f>
        <v>0</v>
      </c>
      <c r="AF36" s="7"/>
      <c r="AG36" s="7" t="n">
        <f aca="false">AF36*17</f>
        <v>0</v>
      </c>
      <c r="AH36" s="7"/>
      <c r="AI36" s="29" t="n">
        <f aca="false">AH36*7</f>
        <v>0</v>
      </c>
      <c r="AJ36" s="30" t="n">
        <f aca="false">H36+AE36+Q36+S36+U36+W36+AA36+AC36+AG36+AI36+Y36</f>
        <v>968.4</v>
      </c>
      <c r="AK36" s="7"/>
    </row>
    <row r="37" customFormat="false" ht="30" hidden="false" customHeight="false" outlineLevel="0" collapsed="false">
      <c r="A37" s="35" t="n">
        <v>34</v>
      </c>
      <c r="B37" s="13" t="s">
        <v>200</v>
      </c>
      <c r="C37" s="13" t="s">
        <v>201</v>
      </c>
      <c r="D37" s="50" t="s">
        <v>202</v>
      </c>
      <c r="E37" s="50" t="s">
        <v>203</v>
      </c>
      <c r="F37" s="25" t="s">
        <v>35</v>
      </c>
      <c r="G37" s="26" t="n">
        <v>7.3</v>
      </c>
      <c r="H37" s="26" t="n">
        <f aca="false">G37*110</f>
        <v>803</v>
      </c>
      <c r="I37" s="25" t="s">
        <v>35</v>
      </c>
      <c r="J37" s="27" t="s">
        <v>35</v>
      </c>
      <c r="K37" s="27" t="s">
        <v>35</v>
      </c>
      <c r="L37" s="28" t="str">
        <f aca="false">IF(AND(F37="ΝΑΙ",IF(I37="ΝΑΙ",J37="ΝΑΙ",)*AND(K37="ΝΑΙ")),"ΟΚ","ΑΠΟΡΡΙΠΤΕΤΑΙ")</f>
        <v>ΟΚ</v>
      </c>
      <c r="M37" s="51"/>
      <c r="N37" s="7" t="s">
        <v>35</v>
      </c>
      <c r="O37" s="7"/>
      <c r="P37" s="25" t="s">
        <v>35</v>
      </c>
      <c r="Q37" s="7" t="n">
        <f aca="false">IF(P37="ΝΑΙ",120,0)</f>
        <v>120</v>
      </c>
      <c r="R37" s="25"/>
      <c r="S37" s="26" t="n">
        <f aca="false">IF(R37="ΝΑΙ",60,0)</f>
        <v>0</v>
      </c>
      <c r="T37" s="27"/>
      <c r="U37" s="7" t="n">
        <f aca="false">IF(T37="ΝΑΙ",250,0)</f>
        <v>0</v>
      </c>
      <c r="V37" s="27"/>
      <c r="W37" s="7" t="n">
        <f aca="false">IF(V37="ΝΑΙ",120,0)</f>
        <v>0</v>
      </c>
      <c r="X37" s="7"/>
      <c r="Y37" s="7" t="n">
        <f aca="false">IF(X37="ΑΡΙΣΤΗ",70,IF(X37="ΠΟΛΥ ΚΑΛΗ",50,IF(X37="ΚΑΛΗ",30,)))</f>
        <v>0</v>
      </c>
      <c r="Z37" s="7"/>
      <c r="AA37" s="7" t="n">
        <f aca="false">IF(Z37="ΑΡΙΣΤΗ",70,IF(Z37="ΠΟΛΥ ΚΑΛΗ",50,IF(Z37="ΚΑΛΗ",30,)))</f>
        <v>0</v>
      </c>
      <c r="AB37" s="27" t="s">
        <v>37</v>
      </c>
      <c r="AC37" s="7" t="n">
        <f aca="false">IF(AB37="ΑΡΙΣΤΗ",70,IF(AB37="ΠΟΛΥ ΚΑΛΗ",50,IF(AB37="ΚΑΛΗ",30,)))</f>
        <v>30</v>
      </c>
      <c r="AD37" s="27"/>
      <c r="AE37" s="7" t="n">
        <f aca="false">IF(AD37="ΝΑΙ",150,0)</f>
        <v>0</v>
      </c>
      <c r="AF37" s="7"/>
      <c r="AG37" s="7" t="n">
        <f aca="false">AF37*17</f>
        <v>0</v>
      </c>
      <c r="AH37" s="7"/>
      <c r="AI37" s="29" t="n">
        <f aca="false">AH37*7</f>
        <v>0</v>
      </c>
      <c r="AJ37" s="30" t="n">
        <f aca="false">H37+AE37+Q37+S37+U37+W37+AA37+AC37+AG37+AI37+Y37</f>
        <v>953</v>
      </c>
      <c r="AK37" s="7"/>
    </row>
    <row r="38" customFormat="false" ht="15" hidden="false" customHeight="false" outlineLevel="0" collapsed="false">
      <c r="A38" s="7" t="n">
        <v>35</v>
      </c>
      <c r="B38" s="20" t="s">
        <v>90</v>
      </c>
      <c r="C38" s="20" t="s">
        <v>91</v>
      </c>
      <c r="D38" s="36" t="s">
        <v>92</v>
      </c>
      <c r="E38" s="36" t="s">
        <v>93</v>
      </c>
      <c r="F38" s="37" t="s">
        <v>35</v>
      </c>
      <c r="G38" s="38" t="n">
        <v>8.16</v>
      </c>
      <c r="H38" s="38" t="n">
        <f aca="false">G38*110</f>
        <v>897.6</v>
      </c>
      <c r="I38" s="37" t="s">
        <v>35</v>
      </c>
      <c r="J38" s="39" t="s">
        <v>35</v>
      </c>
      <c r="K38" s="39" t="s">
        <v>35</v>
      </c>
      <c r="L38" s="40" t="str">
        <f aca="false">IF(AND(F38="ΝΑΙ",IF(I38="ΝΑΙ",J38="ΝΑΙ",)*AND(K38="ΝΑΙ")),"ΟΚ","ΑΠΟΡΡΙΠΤΕΤΑΙ")</f>
        <v>ΟΚ</v>
      </c>
      <c r="M38" s="55"/>
      <c r="N38" s="35"/>
      <c r="O38" s="56"/>
      <c r="P38" s="37"/>
      <c r="Q38" s="35" t="n">
        <f aca="false">IF(P38="ΝΑΙ",120,0)</f>
        <v>0</v>
      </c>
      <c r="R38" s="37"/>
      <c r="S38" s="38" t="n">
        <f aca="false">IF(R38="ΝΑΙ",60,0)</f>
        <v>0</v>
      </c>
      <c r="T38" s="39"/>
      <c r="U38" s="35" t="n">
        <f aca="false">IF(T38="ΝΑΙ",250,0)</f>
        <v>0</v>
      </c>
      <c r="V38" s="39"/>
      <c r="W38" s="35" t="n">
        <f aca="false">IF(V38="ΝΑΙ",120,0)</f>
        <v>0</v>
      </c>
      <c r="X38" s="39"/>
      <c r="Y38" s="35" t="n">
        <f aca="false">IF(X38="ΑΡΙΣΤΗ",70,IF(X38="ΠΟΛΥ ΚΑΛΗ",50,IF(X38="ΚΑΛΗ",30,)))</f>
        <v>0</v>
      </c>
      <c r="Z38" s="39"/>
      <c r="AA38" s="35" t="n">
        <f aca="false">IF(Z38="ΑΡΙΣΤΗ",70,IF(Z38="ΠΟΛΥ ΚΑΛΗ",50,IF(Z38="ΚΑΛΗ",30,)))</f>
        <v>0</v>
      </c>
      <c r="AB38" s="7" t="s">
        <v>50</v>
      </c>
      <c r="AC38" s="35" t="n">
        <f aca="false">IF(AB38="ΑΡΙΣΤΗ",70,IF(AB38="ΠΟΛΥ ΚΑΛΗ",50,IF(AB38="ΚΑΛΗ",30,)))</f>
        <v>50</v>
      </c>
      <c r="AD38" s="39"/>
      <c r="AE38" s="35" t="n">
        <f aca="false">IF(AD38="ΝΑΙ",150,0)</f>
        <v>0</v>
      </c>
      <c r="AF38" s="35"/>
      <c r="AG38" s="35" t="n">
        <f aca="false">AF38*17</f>
        <v>0</v>
      </c>
      <c r="AH38" s="35"/>
      <c r="AI38" s="42" t="n">
        <f aca="false">AH38*7</f>
        <v>0</v>
      </c>
      <c r="AJ38" s="43" t="n">
        <f aca="false">H38+AE38+Q38+S38+U38+W38+AA38+AC38+AG38+AI38+Y38</f>
        <v>947.6</v>
      </c>
      <c r="AK38" s="20"/>
    </row>
    <row r="39" s="44" customFormat="true" ht="15" hidden="false" customHeight="false" outlineLevel="0" collapsed="false">
      <c r="A39" s="7" t="n">
        <v>36</v>
      </c>
      <c r="B39" s="20" t="s">
        <v>212</v>
      </c>
      <c r="C39" s="20" t="s">
        <v>213</v>
      </c>
      <c r="D39" s="36" t="s">
        <v>214</v>
      </c>
      <c r="E39" s="36" t="s">
        <v>215</v>
      </c>
      <c r="F39" s="37" t="s">
        <v>35</v>
      </c>
      <c r="G39" s="38" t="n">
        <v>6.77</v>
      </c>
      <c r="H39" s="38" t="n">
        <f aca="false">G39*110</f>
        <v>744.7</v>
      </c>
      <c r="I39" s="37" t="s">
        <v>35</v>
      </c>
      <c r="J39" s="39" t="s">
        <v>35</v>
      </c>
      <c r="K39" s="39" t="s">
        <v>35</v>
      </c>
      <c r="L39" s="40" t="str">
        <f aca="false">IF(AND(F39="ΝΑΙ",IF(I39="ΝΑΙ",J39="ΝΑΙ",)*AND(K39="ΝΑΙ")),"ΟΚ","ΑΠΟΡΡΙΠΤΕΤΑΙ")</f>
        <v>ΟΚ</v>
      </c>
      <c r="M39" s="55"/>
      <c r="N39" s="35"/>
      <c r="O39" s="56"/>
      <c r="P39" s="37"/>
      <c r="Q39" s="35" t="n">
        <f aca="false">IF(P39="ΝΑΙ",120,0)</f>
        <v>0</v>
      </c>
      <c r="R39" s="37"/>
      <c r="S39" s="38" t="n">
        <f aca="false">IF(R39="ΝΑΙ",60,0)</f>
        <v>0</v>
      </c>
      <c r="T39" s="39"/>
      <c r="U39" s="35" t="n">
        <f aca="false">IF(T39="ΝΑΙ",250,0)</f>
        <v>0</v>
      </c>
      <c r="V39" s="39"/>
      <c r="W39" s="35" t="n">
        <f aca="false">IF(V39="ΝΑΙ",120,0)</f>
        <v>0</v>
      </c>
      <c r="X39" s="39"/>
      <c r="Y39" s="35" t="n">
        <f aca="false">IF(X39="ΑΡΙΣΤΗ",70,IF(X39="ΠΟΛΥ ΚΑΛΗ",50,IF(X39="ΚΑΛΗ",30,)))</f>
        <v>0</v>
      </c>
      <c r="Z39" s="39"/>
      <c r="AA39" s="35" t="n">
        <f aca="false">IF(Z39="ΑΡΙΣΤΗ",70,IF(Z39="ΠΟΛΥ ΚΑΛΗ",50,IF(Z39="ΚΑΛΗ",30,)))</f>
        <v>0</v>
      </c>
      <c r="AB39" s="39" t="s">
        <v>37</v>
      </c>
      <c r="AC39" s="35" t="n">
        <f aca="false">IF(AB39="ΑΡΙΣΤΗ",70,IF(AB39="ΠΟΛΥ ΚΑΛΗ",50,IF(AB39="ΚΑΛΗ",30,)))</f>
        <v>30</v>
      </c>
      <c r="AD39" s="39" t="s">
        <v>35</v>
      </c>
      <c r="AE39" s="35" t="n">
        <f aca="false">IF(AD39="ΝΑΙ",150,0)</f>
        <v>150</v>
      </c>
      <c r="AF39" s="35"/>
      <c r="AG39" s="35" t="n">
        <f aca="false">AF39*17</f>
        <v>0</v>
      </c>
      <c r="AH39" s="35"/>
      <c r="AI39" s="42" t="n">
        <f aca="false">AH39*7</f>
        <v>0</v>
      </c>
      <c r="AJ39" s="43" t="n">
        <f aca="false">H39+AE39+Q39+S39+U39+W39+AA39+AC39+AG39+AI39+Y39</f>
        <v>924.7</v>
      </c>
      <c r="AK39" s="35"/>
    </row>
    <row r="40" customFormat="false" ht="30" hidden="false" customHeight="false" outlineLevel="0" collapsed="false">
      <c r="A40" s="35" t="n">
        <v>37</v>
      </c>
      <c r="B40" s="13" t="s">
        <v>216</v>
      </c>
      <c r="C40" s="13" t="s">
        <v>217</v>
      </c>
      <c r="D40" s="50" t="s">
        <v>218</v>
      </c>
      <c r="E40" s="50" t="s">
        <v>173</v>
      </c>
      <c r="F40" s="25" t="s">
        <v>35</v>
      </c>
      <c r="G40" s="26" t="n">
        <v>8.12</v>
      </c>
      <c r="H40" s="26" t="n">
        <f aca="false">G40*110</f>
        <v>893.2</v>
      </c>
      <c r="I40" s="25" t="s">
        <v>35</v>
      </c>
      <c r="J40" s="27" t="s">
        <v>35</v>
      </c>
      <c r="K40" s="27" t="s">
        <v>35</v>
      </c>
      <c r="L40" s="28" t="str">
        <f aca="false">IF(AND(F40="ΝΑΙ",IF(I40="ΝΑΙ",J40="ΝΑΙ",)*AND(K40="ΝΑΙ")),"ΟΚ","ΑΠΟΡΡΙΠΤΕΤΑΙ")</f>
        <v>ΟΚ</v>
      </c>
      <c r="M40" s="51"/>
      <c r="N40" s="7"/>
      <c r="O40" s="7"/>
      <c r="P40" s="25"/>
      <c r="Q40" s="7" t="n">
        <f aca="false">IF(P40="ΝΑΙ",120,0)</f>
        <v>0</v>
      </c>
      <c r="R40" s="25"/>
      <c r="S40" s="26" t="n">
        <f aca="false">IF(R40="ΝΑΙ",60,0)</f>
        <v>0</v>
      </c>
      <c r="T40" s="27"/>
      <c r="U40" s="7" t="n">
        <f aca="false">IF(T40="ΝΑΙ",250,0)</f>
        <v>0</v>
      </c>
      <c r="V40" s="27"/>
      <c r="W40" s="7" t="n">
        <f aca="false">IF(V40="ΝΑΙ",120,0)</f>
        <v>0</v>
      </c>
      <c r="X40" s="7"/>
      <c r="Y40" s="7" t="n">
        <f aca="false">IF(X40="ΑΡΙΣΤΗ",70,IF(X40="ΠΟΛΥ ΚΑΛΗ",50,IF(X40="ΚΑΛΗ",30,)))</f>
        <v>0</v>
      </c>
      <c r="Z40" s="7"/>
      <c r="AA40" s="7" t="n">
        <f aca="false">IF(Z40="ΑΡΙΣΤΗ",70,IF(Z40="ΠΟΛΥ ΚΑΛΗ",50,IF(Z40="ΚΑΛΗ",30,)))</f>
        <v>0</v>
      </c>
      <c r="AB40" s="7" t="s">
        <v>37</v>
      </c>
      <c r="AC40" s="7" t="n">
        <f aca="false">IF(AB40="ΑΡΙΣΤΗ",70,IF(AB40="ΠΟΛΥ ΚΑΛΗ",50,IF(AB40="ΚΑΛΗ",30,)))</f>
        <v>30</v>
      </c>
      <c r="AD40" s="7"/>
      <c r="AE40" s="7" t="n">
        <f aca="false">IF(AD40="ΝΑΙ",150,0)</f>
        <v>0</v>
      </c>
      <c r="AF40" s="7"/>
      <c r="AG40" s="7" t="n">
        <f aca="false">AF40*17</f>
        <v>0</v>
      </c>
      <c r="AH40" s="7"/>
      <c r="AI40" s="29" t="n">
        <f aca="false">AH40*7</f>
        <v>0</v>
      </c>
      <c r="AJ40" s="30" t="n">
        <f aca="false">H40+AE40+Q40+S40+U40+W40+AA40+AC40+AG40+AI40+Y40</f>
        <v>923.2</v>
      </c>
      <c r="AK40" s="7"/>
    </row>
    <row r="41" customFormat="false" ht="15" hidden="false" customHeight="false" outlineLevel="0" collapsed="false">
      <c r="A41" s="7" t="n">
        <v>38</v>
      </c>
      <c r="B41" s="13" t="s">
        <v>70</v>
      </c>
      <c r="C41" s="13" t="s">
        <v>71</v>
      </c>
      <c r="D41" s="50" t="s">
        <v>72</v>
      </c>
      <c r="E41" s="50" t="s">
        <v>73</v>
      </c>
      <c r="F41" s="25" t="s">
        <v>35</v>
      </c>
      <c r="G41" s="26" t="n">
        <v>7.4</v>
      </c>
      <c r="H41" s="26" t="n">
        <f aca="false">G41*110</f>
        <v>814</v>
      </c>
      <c r="I41" s="25" t="s">
        <v>35</v>
      </c>
      <c r="J41" s="27" t="s">
        <v>35</v>
      </c>
      <c r="K41" s="27" t="s">
        <v>35</v>
      </c>
      <c r="L41" s="28" t="str">
        <f aca="false">IF(AND(F41="ΝΑΙ",IF(I41="ΝΑΙ",J41="ΝΑΙ",)*AND(K41="ΝΑΙ")),"ΟΚ","ΑΠΟΡΡΙΠΤΕΤΑΙ")</f>
        <v>ΟΚ</v>
      </c>
      <c r="M41" s="51"/>
      <c r="N41" s="7"/>
      <c r="O41" s="54"/>
      <c r="P41" s="7"/>
      <c r="Q41" s="7" t="n">
        <f aca="false">IF(P41="ΝΑΙ",120,0)</f>
        <v>0</v>
      </c>
      <c r="R41" s="25"/>
      <c r="S41" s="26" t="n">
        <f aca="false">IF(R41="ΝΑΙ",60,0)</f>
        <v>0</v>
      </c>
      <c r="T41" s="27"/>
      <c r="U41" s="7" t="n">
        <f aca="false">IF(T41="ΝΑΙ",250,0)</f>
        <v>0</v>
      </c>
      <c r="V41" s="27"/>
      <c r="W41" s="7" t="n">
        <f aca="false">IF(V41="ΝΑΙ",120,0)</f>
        <v>0</v>
      </c>
      <c r="X41" s="7"/>
      <c r="Y41" s="7" t="n">
        <f aca="false">IF(X41="ΑΡΙΣΤΗ",70,IF(X41="ΠΟΛΥ ΚΑΛΗ",50,IF(X41="ΚΑΛΗ",30,)))</f>
        <v>0</v>
      </c>
      <c r="Z41" s="7"/>
      <c r="AA41" s="7" t="n">
        <f aca="false">IF(Z41="ΑΡΙΣΤΗ",70,IF(Z41="ΠΟΛΥ ΚΑΛΗ",50,IF(Z41="ΚΑΛΗ",30,)))</f>
        <v>0</v>
      </c>
      <c r="AB41" s="7" t="s">
        <v>37</v>
      </c>
      <c r="AC41" s="7" t="n">
        <f aca="false">IF(AB41="ΑΡΙΣΤΗ",70,IF(AB41="ΠΟΛΥ ΚΑΛΗ",50,IF(AB41="ΚΑΛΗ",30,)))</f>
        <v>30</v>
      </c>
      <c r="AD41" s="27"/>
      <c r="AE41" s="7" t="n">
        <f aca="false">IF(AD41="ΝΑΙ",150,0)</f>
        <v>0</v>
      </c>
      <c r="AF41" s="7" t="n">
        <v>4</v>
      </c>
      <c r="AG41" s="7" t="n">
        <f aca="false">AF41*17</f>
        <v>68</v>
      </c>
      <c r="AH41" s="7"/>
      <c r="AI41" s="29" t="n">
        <f aca="false">AH41*7</f>
        <v>0</v>
      </c>
      <c r="AJ41" s="30" t="n">
        <f aca="false">H41+AE41+Q41+S41+U41+W41+AA41+AC41+AG41+AI41+Y41</f>
        <v>912</v>
      </c>
      <c r="AK41" s="7"/>
    </row>
    <row r="42" customFormat="false" ht="30" hidden="false" customHeight="false" outlineLevel="0" collapsed="false">
      <c r="A42" s="7" t="n">
        <v>39</v>
      </c>
      <c r="B42" s="13" t="s">
        <v>196</v>
      </c>
      <c r="C42" s="13" t="s">
        <v>197</v>
      </c>
      <c r="D42" s="50" t="s">
        <v>198</v>
      </c>
      <c r="E42" s="50" t="s">
        <v>199</v>
      </c>
      <c r="F42" s="25" t="s">
        <v>35</v>
      </c>
      <c r="G42" s="26" t="n">
        <v>6.71</v>
      </c>
      <c r="H42" s="26" t="n">
        <f aca="false">G42*110</f>
        <v>738.1</v>
      </c>
      <c r="I42" s="25" t="s">
        <v>35</v>
      </c>
      <c r="J42" s="27" t="s">
        <v>35</v>
      </c>
      <c r="K42" s="27" t="s">
        <v>35</v>
      </c>
      <c r="L42" s="28" t="str">
        <f aca="false">IF(AND(F42="ΝΑΙ",IF(I42="ΝΑΙ",J42="ΝΑΙ",)*AND(K42="ΝΑΙ")),"ΟΚ","ΑΠΟΡΡΙΠΤΕΤΑΙ")</f>
        <v>ΟΚ</v>
      </c>
      <c r="M42" s="51"/>
      <c r="N42" s="7"/>
      <c r="O42" s="54"/>
      <c r="P42" s="25"/>
      <c r="Q42" s="7" t="n">
        <f aca="false">IF(P42="ΝΑΙ",120,0)</f>
        <v>0</v>
      </c>
      <c r="R42" s="25"/>
      <c r="S42" s="26" t="n">
        <f aca="false">IF(R42="ΝΑΙ",60,0)</f>
        <v>0</v>
      </c>
      <c r="T42" s="27"/>
      <c r="U42" s="7" t="n">
        <f aca="false">IF(T42="ΝΑΙ",250,0)</f>
        <v>0</v>
      </c>
      <c r="V42" s="27"/>
      <c r="W42" s="7" t="n">
        <f aca="false">IF(V42="ΝΑΙ",120,0)</f>
        <v>0</v>
      </c>
      <c r="X42" s="7"/>
      <c r="Y42" s="7" t="n">
        <f aca="false">IF(X42="ΑΡΙΣΤΗ",70,IF(X42="ΠΟΛΥ ΚΑΛΗ",50,IF(X42="ΚΑΛΗ",30,)))</f>
        <v>0</v>
      </c>
      <c r="Z42" s="7"/>
      <c r="AA42" s="7" t="n">
        <f aca="false">IF(Z42="ΑΡΙΣΤΗ",70,IF(Z42="ΠΟΛΥ ΚΑΛΗ",50,IF(Z42="ΚΑΛΗ",30,)))</f>
        <v>0</v>
      </c>
      <c r="AB42" s="27" t="s">
        <v>50</v>
      </c>
      <c r="AC42" s="7" t="n">
        <f aca="false">IF(AB42="ΑΡΙΣΤΗ",70,IF(AB42="ΠΟΛΥ ΚΑΛΗ",50,IF(AB42="ΚΑΛΗ",30,)))</f>
        <v>50</v>
      </c>
      <c r="AD42" s="27"/>
      <c r="AE42" s="7" t="n">
        <f aca="false">IF(AD42="ΝΑΙ",150,0)</f>
        <v>0</v>
      </c>
      <c r="AF42" s="7" t="n">
        <v>6</v>
      </c>
      <c r="AG42" s="7" t="n">
        <f aca="false">AF42*17</f>
        <v>102</v>
      </c>
      <c r="AH42" s="7"/>
      <c r="AI42" s="29" t="n">
        <f aca="false">AH42*7</f>
        <v>0</v>
      </c>
      <c r="AJ42" s="30" t="n">
        <f aca="false">H42+AE42+Q42+S42+U42+W42+AA42+AC42+AG42+AI42+Y42</f>
        <v>890.1</v>
      </c>
      <c r="AK42" s="7"/>
    </row>
    <row r="43" customFormat="false" ht="15" hidden="false" customHeight="false" outlineLevel="0" collapsed="false">
      <c r="A43" s="35" t="n">
        <v>40</v>
      </c>
      <c r="B43" s="13" t="s">
        <v>204</v>
      </c>
      <c r="C43" s="13" t="s">
        <v>205</v>
      </c>
      <c r="D43" s="50" t="s">
        <v>206</v>
      </c>
      <c r="E43" s="50" t="s">
        <v>207</v>
      </c>
      <c r="F43" s="25" t="s">
        <v>35</v>
      </c>
      <c r="G43" s="26" t="n">
        <v>7.53</v>
      </c>
      <c r="H43" s="26" t="n">
        <f aca="false">G43*110</f>
        <v>828.3</v>
      </c>
      <c r="I43" s="25" t="s">
        <v>35</v>
      </c>
      <c r="J43" s="27" t="s">
        <v>35</v>
      </c>
      <c r="K43" s="27" t="s">
        <v>35</v>
      </c>
      <c r="L43" s="28" t="str">
        <f aca="false">IF(AND(F43="ΝΑΙ",IF(I43="ΝΑΙ",J43="ΝΑΙ",)*AND(K43="ΝΑΙ")),"ΟΚ","ΑΠΟΡΡΙΠΤΕΤΑΙ")</f>
        <v>ΟΚ</v>
      </c>
      <c r="M43" s="51"/>
      <c r="N43" s="7"/>
      <c r="O43" s="54"/>
      <c r="P43" s="25"/>
      <c r="Q43" s="7" t="n">
        <f aca="false">IF(P43="ΝΑΙ",120,0)</f>
        <v>0</v>
      </c>
      <c r="R43" s="25"/>
      <c r="S43" s="26" t="n">
        <f aca="false">IF(R43="ΝΑΙ",60,0)</f>
        <v>0</v>
      </c>
      <c r="T43" s="27"/>
      <c r="U43" s="7" t="n">
        <f aca="false">IF(T43="ΝΑΙ",250,0)</f>
        <v>0</v>
      </c>
      <c r="V43" s="27"/>
      <c r="W43" s="7" t="n">
        <f aca="false">IF(V43="ΝΑΙ",120,0)</f>
        <v>0</v>
      </c>
      <c r="X43" s="7" t="s">
        <v>37</v>
      </c>
      <c r="Y43" s="7" t="n">
        <f aca="false">IF(X43="ΑΡΙΣΤΗ",70,IF(X43="ΠΟΛΥ ΚΑΛΗ",50,IF(X43="ΚΑΛΗ",30,)))</f>
        <v>30</v>
      </c>
      <c r="Z43" s="7"/>
      <c r="AA43" s="7" t="n">
        <f aca="false">IF(Z43="ΑΡΙΣΤΗ",70,IF(Z43="ΠΟΛΥ ΚΑΛΗ",50,IF(Z43="ΚΑΛΗ",30,)))</f>
        <v>0</v>
      </c>
      <c r="AB43" s="27" t="s">
        <v>37</v>
      </c>
      <c r="AC43" s="7" t="n">
        <f aca="false">IF(AB43="ΑΡΙΣΤΗ",70,IF(AB43="ΠΟΛΥ ΚΑΛΗ",50,IF(AB43="ΚΑΛΗ",30,)))</f>
        <v>30</v>
      </c>
      <c r="AD43" s="27"/>
      <c r="AE43" s="7" t="n">
        <f aca="false">IF(AD43="ΝΑΙ",150,0)</f>
        <v>0</v>
      </c>
      <c r="AF43" s="7"/>
      <c r="AG43" s="7" t="n">
        <f aca="false">AF43*17</f>
        <v>0</v>
      </c>
      <c r="AH43" s="7"/>
      <c r="AI43" s="29" t="n">
        <f aca="false">AH43*7</f>
        <v>0</v>
      </c>
      <c r="AJ43" s="30" t="n">
        <f aca="false">H43+AE43+Q43+S43+U43+W43+AA43+AC43+AG43+AI43+Y43</f>
        <v>888.3</v>
      </c>
      <c r="AK43" s="7"/>
    </row>
    <row r="44" customFormat="false" ht="15" hidden="false" customHeight="false" outlineLevel="0" collapsed="false">
      <c r="A44" s="7" t="n">
        <v>41</v>
      </c>
      <c r="B44" s="13" t="s">
        <v>94</v>
      </c>
      <c r="C44" s="13" t="s">
        <v>95</v>
      </c>
      <c r="D44" s="50" t="s">
        <v>96</v>
      </c>
      <c r="E44" s="50" t="s">
        <v>97</v>
      </c>
      <c r="F44" s="25" t="s">
        <v>35</v>
      </c>
      <c r="G44" s="26" t="n">
        <v>6.5</v>
      </c>
      <c r="H44" s="26" t="n">
        <f aca="false">G44*110</f>
        <v>715</v>
      </c>
      <c r="I44" s="25" t="s">
        <v>35</v>
      </c>
      <c r="J44" s="27" t="s">
        <v>35</v>
      </c>
      <c r="K44" s="27" t="s">
        <v>35</v>
      </c>
      <c r="L44" s="28" t="str">
        <f aca="false">IF(AND(F44="ΝΑΙ",IF(I44="ΝΑΙ",J44="ΝΑΙ",)*AND(K44="ΝΑΙ")),"ΟΚ","ΑΠΟΡΡΙΠΤΕΤΑΙ")</f>
        <v>ΟΚ</v>
      </c>
      <c r="M44" s="51"/>
      <c r="N44" s="7"/>
      <c r="O44" s="25"/>
      <c r="P44" s="25" t="s">
        <v>35</v>
      </c>
      <c r="Q44" s="7" t="n">
        <f aca="false">IF(P44="ΝΑΙ",120,0)</f>
        <v>120</v>
      </c>
      <c r="R44" s="25"/>
      <c r="S44" s="26" t="n">
        <f aca="false">IF(R44="ΝΑΙ",60,0)</f>
        <v>0</v>
      </c>
      <c r="T44" s="27"/>
      <c r="U44" s="7" t="n">
        <f aca="false">IF(T44="ΝΑΙ",250,0)</f>
        <v>0</v>
      </c>
      <c r="V44" s="27"/>
      <c r="W44" s="7" t="n">
        <f aca="false">IF(V44="ΝΑΙ",120,0)</f>
        <v>0</v>
      </c>
      <c r="X44" s="7"/>
      <c r="Y44" s="7" t="n">
        <f aca="false">IF(X44="ΑΡΙΣΤΗ",70,IF(X44="ΠΟΛΥ ΚΑΛΗ",50,IF(X44="ΚΑΛΗ",30,)))</f>
        <v>0</v>
      </c>
      <c r="Z44" s="7"/>
      <c r="AA44" s="7" t="n">
        <f aca="false">IF(Z44="ΑΡΙΣΤΗ",70,IF(Z44="ΠΟΛΥ ΚΑΛΗ",50,IF(Z44="ΚΑΛΗ",30,)))</f>
        <v>0</v>
      </c>
      <c r="AB44" s="27" t="s">
        <v>50</v>
      </c>
      <c r="AC44" s="7" t="n">
        <f aca="false">IF(AB44="ΑΡΙΣΤΗ",70,IF(AB44="ΠΟΛΥ ΚΑΛΗ",50,IF(AB44="ΚΑΛΗ",30,)))</f>
        <v>50</v>
      </c>
      <c r="AD44" s="27"/>
      <c r="AE44" s="7" t="n">
        <f aca="false">IF(AD44="ΝΑΙ",150,0)</f>
        <v>0</v>
      </c>
      <c r="AF44" s="7"/>
      <c r="AG44" s="7" t="n">
        <f aca="false">AF44*17</f>
        <v>0</v>
      </c>
      <c r="AH44" s="7"/>
      <c r="AI44" s="29" t="n">
        <f aca="false">AH44*7</f>
        <v>0</v>
      </c>
      <c r="AJ44" s="30" t="n">
        <f aca="false">H44+AE44+Q44+S44+U44+W44+AA44+AC44+AG44+AI44+Y44</f>
        <v>885</v>
      </c>
      <c r="AK44" s="7"/>
    </row>
    <row r="45" customFormat="false" ht="30" hidden="false" customHeight="false" outlineLevel="0" collapsed="false">
      <c r="A45" s="7" t="n">
        <v>42</v>
      </c>
      <c r="B45" s="13" t="s">
        <v>208</v>
      </c>
      <c r="C45" s="13" t="s">
        <v>209</v>
      </c>
      <c r="D45" s="50" t="s">
        <v>210</v>
      </c>
      <c r="E45" s="50" t="s">
        <v>211</v>
      </c>
      <c r="F45" s="25" t="s">
        <v>35</v>
      </c>
      <c r="G45" s="26" t="n">
        <v>6.66</v>
      </c>
      <c r="H45" s="26" t="n">
        <f aca="false">G45*110</f>
        <v>732.6</v>
      </c>
      <c r="I45" s="25" t="s">
        <v>35</v>
      </c>
      <c r="J45" s="27" t="s">
        <v>35</v>
      </c>
      <c r="K45" s="27" t="s">
        <v>35</v>
      </c>
      <c r="L45" s="28" t="str">
        <f aca="false">IF(AND(F45="ΝΑΙ",IF(I45="ΝΑΙ",J45="ΝΑΙ",)*AND(K45="ΝΑΙ")),"ΟΚ","ΑΠΟΡΡΙΠΤΕΤΑΙ")</f>
        <v>ΟΚ</v>
      </c>
      <c r="M45" s="51"/>
      <c r="N45" s="7"/>
      <c r="O45" s="54"/>
      <c r="P45" s="7" t="s">
        <v>35</v>
      </c>
      <c r="Q45" s="7" t="n">
        <f aca="false">IF(P45="ΝΑΙ",120,0)</f>
        <v>120</v>
      </c>
      <c r="R45" s="25"/>
      <c r="S45" s="26" t="n">
        <f aca="false">IF(R45="ΝΑΙ",60,0)</f>
        <v>0</v>
      </c>
      <c r="T45" s="27"/>
      <c r="U45" s="7" t="n">
        <f aca="false">IF(T45="ΝΑΙ",250,0)</f>
        <v>0</v>
      </c>
      <c r="V45" s="27"/>
      <c r="W45" s="7" t="n">
        <f aca="false">IF(V45="ΝΑΙ",120,0)</f>
        <v>0</v>
      </c>
      <c r="X45" s="7"/>
      <c r="Y45" s="7" t="n">
        <f aca="false">IF(X45="ΑΡΙΣΤΗ",70,IF(X45="ΠΟΛΥ ΚΑΛΗ",50,IF(X45="ΚΑΛΗ",30,)))</f>
        <v>0</v>
      </c>
      <c r="Z45" s="7"/>
      <c r="AA45" s="7" t="n">
        <f aca="false">IF(Z45="ΑΡΙΣΤΗ",70,IF(Z45="ΠΟΛΥ ΚΑΛΗ",50,IF(Z45="ΚΑΛΗ",30,)))</f>
        <v>0</v>
      </c>
      <c r="AB45" s="7" t="s">
        <v>37</v>
      </c>
      <c r="AC45" s="7" t="n">
        <f aca="false">IF(AB45="ΑΡΙΣΤΗ",70,IF(AB45="ΠΟΛΥ ΚΑΛΗ",50,IF(AB45="ΚΑΛΗ",30,)))</f>
        <v>30</v>
      </c>
      <c r="AD45" s="27"/>
      <c r="AE45" s="7" t="n">
        <f aca="false">IF(AD45="ΝΑΙ",150,0)</f>
        <v>0</v>
      </c>
      <c r="AF45" s="7"/>
      <c r="AG45" s="7" t="n">
        <f aca="false">AF45*17</f>
        <v>0</v>
      </c>
      <c r="AH45" s="7"/>
      <c r="AI45" s="29" t="n">
        <f aca="false">AH45*7</f>
        <v>0</v>
      </c>
      <c r="AJ45" s="30" t="n">
        <f aca="false">H45+AE45+Q45+S45+U45+W45+AA45+AC45+AG45+AI45+Y45</f>
        <v>882.6</v>
      </c>
      <c r="AK45" s="7"/>
    </row>
    <row r="46" customFormat="false" ht="15" hidden="false" customHeight="false" outlineLevel="0" collapsed="false">
      <c r="A46" s="35" t="n">
        <v>43</v>
      </c>
      <c r="B46" s="13" t="s">
        <v>222</v>
      </c>
      <c r="C46" s="13" t="s">
        <v>223</v>
      </c>
      <c r="D46" s="50" t="s">
        <v>224</v>
      </c>
      <c r="E46" s="50" t="s">
        <v>225</v>
      </c>
      <c r="F46" s="25" t="s">
        <v>35</v>
      </c>
      <c r="G46" s="26" t="n">
        <v>7.7</v>
      </c>
      <c r="H46" s="26" t="n">
        <f aca="false">G46*110</f>
        <v>847</v>
      </c>
      <c r="I46" s="25" t="s">
        <v>35</v>
      </c>
      <c r="J46" s="27" t="s">
        <v>35</v>
      </c>
      <c r="K46" s="27" t="s">
        <v>35</v>
      </c>
      <c r="L46" s="28" t="str">
        <f aca="false">IF(AND(F46="ΝΑΙ",IF(I46="ΝΑΙ",J46="ΝΑΙ",)*AND(K46="ΝΑΙ")),"ΟΚ","ΑΠΟΡΡΙΠΤΕΤΑΙ")</f>
        <v>ΟΚ</v>
      </c>
      <c r="M46" s="51"/>
      <c r="N46" s="7"/>
      <c r="O46" s="25"/>
      <c r="P46" s="7"/>
      <c r="Q46" s="7" t="n">
        <f aca="false">IF(P46="ΝΑΙ",120,0)</f>
        <v>0</v>
      </c>
      <c r="R46" s="25"/>
      <c r="S46" s="26" t="n">
        <f aca="false">IF(R46="ΝΑΙ",60,0)</f>
        <v>0</v>
      </c>
      <c r="T46" s="27"/>
      <c r="U46" s="7" t="n">
        <f aca="false">IF(T46="ΝΑΙ",250,0)</f>
        <v>0</v>
      </c>
      <c r="V46" s="27"/>
      <c r="W46" s="7" t="n">
        <f aca="false">IF(V46="ΝΑΙ",120,0)</f>
        <v>0</v>
      </c>
      <c r="X46" s="7"/>
      <c r="Y46" s="7" t="n">
        <f aca="false">IF(X46="ΑΡΙΣΤΗ",70,IF(X46="ΠΟΛΥ ΚΑΛΗ",50,IF(X46="ΚΑΛΗ",30,)))</f>
        <v>0</v>
      </c>
      <c r="Z46" s="7"/>
      <c r="AA46" s="7" t="n">
        <f aca="false">IF(Z46="ΑΡΙΣΤΗ",70,IF(Z46="ΠΟΛΥ ΚΑΛΗ",50,IF(Z46="ΚΑΛΗ",30,)))</f>
        <v>0</v>
      </c>
      <c r="AB46" s="27" t="s">
        <v>37</v>
      </c>
      <c r="AC46" s="7" t="n">
        <f aca="false">IF(AB46="ΑΡΙΣΤΗ",70,IF(AB46="ΠΟΛΥ ΚΑΛΗ",50,IF(AB46="ΚΑΛΗ",30,)))</f>
        <v>30</v>
      </c>
      <c r="AD46" s="27"/>
      <c r="AE46" s="7" t="n">
        <f aca="false">IF(AD46="ΝΑΙ",150,0)</f>
        <v>0</v>
      </c>
      <c r="AF46" s="7"/>
      <c r="AG46" s="7" t="n">
        <f aca="false">AF46*17</f>
        <v>0</v>
      </c>
      <c r="AH46" s="7"/>
      <c r="AI46" s="29" t="n">
        <f aca="false">AH46*7</f>
        <v>0</v>
      </c>
      <c r="AJ46" s="30" t="n">
        <f aca="false">H46+AE46+Q46+S46+U46+W46+AA46+AC46+AG46+AI46+Y46</f>
        <v>877</v>
      </c>
      <c r="AK46" s="7"/>
    </row>
    <row r="47" s="44" customFormat="true" ht="30" hidden="false" customHeight="false" outlineLevel="0" collapsed="false">
      <c r="A47" s="7" t="n">
        <v>44</v>
      </c>
      <c r="B47" s="13" t="s">
        <v>234</v>
      </c>
      <c r="C47" s="13" t="s">
        <v>235</v>
      </c>
      <c r="D47" s="50" t="s">
        <v>236</v>
      </c>
      <c r="E47" s="50" t="s">
        <v>124</v>
      </c>
      <c r="F47" s="25" t="s">
        <v>35</v>
      </c>
      <c r="G47" s="26" t="n">
        <v>7.35</v>
      </c>
      <c r="H47" s="26" t="n">
        <f aca="false">G47*110</f>
        <v>808.5</v>
      </c>
      <c r="I47" s="25" t="s">
        <v>35</v>
      </c>
      <c r="J47" s="27" t="s">
        <v>35</v>
      </c>
      <c r="K47" s="27" t="s">
        <v>35</v>
      </c>
      <c r="L47" s="28" t="str">
        <f aca="false">IF(AND(F47="ΝΑΙ",IF(I47="ΝΑΙ",J47="ΝΑΙ",)*AND(K47="ΝΑΙ")),"ΟΚ","ΑΠΟΡΡΙΠΤΕΤΑΙ")</f>
        <v>ΟΚ</v>
      </c>
      <c r="M47" s="51"/>
      <c r="N47" s="7"/>
      <c r="O47" s="54"/>
      <c r="P47" s="25"/>
      <c r="Q47" s="7" t="n">
        <f aca="false">IF(P47="ΝΑΙ",120,0)</f>
        <v>0</v>
      </c>
      <c r="R47" s="25"/>
      <c r="S47" s="26" t="n">
        <f aca="false">IF(R47="ΝΑΙ",60,0)</f>
        <v>0</v>
      </c>
      <c r="T47" s="27"/>
      <c r="U47" s="7" t="n">
        <f aca="false">IF(T47="ΝΑΙ",250,0)</f>
        <v>0</v>
      </c>
      <c r="V47" s="27"/>
      <c r="W47" s="7" t="n">
        <f aca="false">IF(V47="ΝΑΙ",120,0)</f>
        <v>0</v>
      </c>
      <c r="X47" s="7"/>
      <c r="Y47" s="7" t="n">
        <f aca="false">IF(X47="ΑΡΙΣΤΗ",70,IF(X47="ΠΟΛΥ ΚΑΛΗ",50,IF(X47="ΚΑΛΗ",30,)))</f>
        <v>0</v>
      </c>
      <c r="Z47" s="7"/>
      <c r="AA47" s="7" t="n">
        <f aca="false">IF(Z47="ΑΡΙΣΤΗ",70,IF(Z47="ΠΟΛΥ ΚΑΛΗ",50,IF(Z47="ΚΑΛΗ",30,)))</f>
        <v>0</v>
      </c>
      <c r="AB47" s="7" t="s">
        <v>37</v>
      </c>
      <c r="AC47" s="7" t="n">
        <f aca="false">IF(AB47="ΑΡΙΣΤΗ",70,IF(AB47="ΠΟΛΥ ΚΑΛΗ",50,IF(AB47="ΚΑΛΗ",30,)))</f>
        <v>30</v>
      </c>
      <c r="AD47" s="27"/>
      <c r="AE47" s="7" t="n">
        <f aca="false">IF(AD47="ΝΑΙ",150,0)</f>
        <v>0</v>
      </c>
      <c r="AF47" s="7"/>
      <c r="AG47" s="7" t="n">
        <f aca="false">AF47*17</f>
        <v>0</v>
      </c>
      <c r="AH47" s="7"/>
      <c r="AI47" s="29" t="n">
        <f aca="false">AH47*7</f>
        <v>0</v>
      </c>
      <c r="AJ47" s="30" t="n">
        <f aca="false">H47+AE47+Q47+S47+U47+W47+AA47+AC47+AG47+AI47+Y47</f>
        <v>838.5</v>
      </c>
      <c r="AK47" s="7"/>
    </row>
    <row r="48" customFormat="false" ht="30" hidden="false" customHeight="false" outlineLevel="0" collapsed="false">
      <c r="A48" s="7" t="n">
        <v>45</v>
      </c>
      <c r="B48" s="13" t="s">
        <v>237</v>
      </c>
      <c r="C48" s="13" t="s">
        <v>238</v>
      </c>
      <c r="D48" s="50" t="s">
        <v>239</v>
      </c>
      <c r="E48" s="50" t="s">
        <v>89</v>
      </c>
      <c r="F48" s="25" t="s">
        <v>35</v>
      </c>
      <c r="G48" s="26" t="n">
        <v>7.16</v>
      </c>
      <c r="H48" s="26" t="n">
        <f aca="false">G48*110</f>
        <v>787.6</v>
      </c>
      <c r="I48" s="25" t="s">
        <v>35</v>
      </c>
      <c r="J48" s="27" t="s">
        <v>35</v>
      </c>
      <c r="K48" s="27" t="s">
        <v>35</v>
      </c>
      <c r="L48" s="28" t="str">
        <f aca="false">IF(AND(F48="ΝΑΙ",IF(I48="ΝΑΙ",J48="ΝΑΙ",)*AND(K48="ΝΑΙ")),"ΟΚ","ΑΠΟΡΡΙΠΤΕΤΑΙ")</f>
        <v>ΟΚ</v>
      </c>
      <c r="M48" s="51"/>
      <c r="N48" s="7"/>
      <c r="O48" s="54"/>
      <c r="P48" s="25"/>
      <c r="Q48" s="7" t="n">
        <f aca="false">IF(P48="ΝΑΙ",120,0)</f>
        <v>0</v>
      </c>
      <c r="R48" s="25"/>
      <c r="S48" s="26" t="n">
        <f aca="false">IF(R48="ΝΑΙ",60,0)</f>
        <v>0</v>
      </c>
      <c r="T48" s="27"/>
      <c r="U48" s="7" t="n">
        <f aca="false">IF(T48="ΝΑΙ",250,0)</f>
        <v>0</v>
      </c>
      <c r="V48" s="27"/>
      <c r="W48" s="7" t="n">
        <f aca="false">IF(V48="ΝΑΙ",120,0)</f>
        <v>0</v>
      </c>
      <c r="X48" s="7"/>
      <c r="Y48" s="7" t="n">
        <f aca="false">IF(X48="ΑΡΙΣΤΗ",70,IF(X48="ΠΟΛΥ ΚΑΛΗ",50,IF(X48="ΚΑΛΗ",30,)))</f>
        <v>0</v>
      </c>
      <c r="Z48" s="7"/>
      <c r="AA48" s="7" t="n">
        <f aca="false">IF(Z48="ΑΡΙΣΤΗ",70,IF(Z48="ΠΟΛΥ ΚΑΛΗ",50,IF(Z48="ΚΑΛΗ",30,)))</f>
        <v>0</v>
      </c>
      <c r="AB48" s="7" t="s">
        <v>50</v>
      </c>
      <c r="AC48" s="7" t="n">
        <f aca="false">IF(AB48="ΑΡΙΣΤΗ",70,IF(AB48="ΠΟΛΥ ΚΑΛΗ",50,IF(AB48="ΚΑΛΗ",30,)))</f>
        <v>50</v>
      </c>
      <c r="AD48" s="27"/>
      <c r="AE48" s="7" t="n">
        <f aca="false">IF(AD48="ΝΑΙ",150,0)</f>
        <v>0</v>
      </c>
      <c r="AF48" s="7"/>
      <c r="AG48" s="7" t="n">
        <f aca="false">AF48*17</f>
        <v>0</v>
      </c>
      <c r="AH48" s="7"/>
      <c r="AI48" s="29" t="n">
        <f aca="false">AH48*7</f>
        <v>0</v>
      </c>
      <c r="AJ48" s="30" t="n">
        <f aca="false">H48+AE48+Q48+S48+U48+W48+AA48+AC48+AG48+AI48+Y48</f>
        <v>837.6</v>
      </c>
      <c r="AK48" s="24"/>
    </row>
    <row r="49" customFormat="false" ht="30" hidden="false" customHeight="false" outlineLevel="0" collapsed="false">
      <c r="A49" s="35" t="n">
        <v>46</v>
      </c>
      <c r="B49" s="13" t="s">
        <v>226</v>
      </c>
      <c r="C49" s="13" t="s">
        <v>227</v>
      </c>
      <c r="D49" s="50" t="s">
        <v>228</v>
      </c>
      <c r="E49" s="50" t="s">
        <v>229</v>
      </c>
      <c r="F49" s="25" t="s">
        <v>35</v>
      </c>
      <c r="G49" s="26" t="n">
        <v>7.3</v>
      </c>
      <c r="H49" s="26" t="n">
        <f aca="false">G49*110</f>
        <v>803</v>
      </c>
      <c r="I49" s="25" t="s">
        <v>35</v>
      </c>
      <c r="J49" s="27" t="s">
        <v>35</v>
      </c>
      <c r="K49" s="27" t="s">
        <v>35</v>
      </c>
      <c r="L49" s="28" t="str">
        <f aca="false">IF(AND(F49="ΝΑΙ",IF(I49="ΝΑΙ",J49="ΝΑΙ",)*AND(K49="ΝΑΙ")),"ΟΚ","ΑΠΟΡΡΙΠΤΕΤΑΙ")</f>
        <v>ΟΚ</v>
      </c>
      <c r="M49" s="51"/>
      <c r="N49" s="7"/>
      <c r="O49" s="54"/>
      <c r="P49" s="25"/>
      <c r="Q49" s="7" t="n">
        <f aca="false">IF(P49="ΝΑΙ",120,0)</f>
        <v>0</v>
      </c>
      <c r="R49" s="25"/>
      <c r="S49" s="26" t="n">
        <f aca="false">IF(R49="ΝΑΙ",60,0)</f>
        <v>0</v>
      </c>
      <c r="T49" s="27"/>
      <c r="U49" s="7" t="n">
        <f aca="false">IF(T49="ΝΑΙ",250,0)</f>
        <v>0</v>
      </c>
      <c r="V49" s="27"/>
      <c r="W49" s="7" t="n">
        <f aca="false">IF(V49="ΝΑΙ",120,0)</f>
        <v>0</v>
      </c>
      <c r="X49" s="7"/>
      <c r="Y49" s="7" t="n">
        <f aca="false">IF(X49="ΑΡΙΣΤΗ",70,IF(X49="ΠΟΛΥ ΚΑΛΗ",50,IF(X49="ΚΑΛΗ",30,)))</f>
        <v>0</v>
      </c>
      <c r="Z49" s="7"/>
      <c r="AA49" s="7" t="n">
        <f aca="false">IF(Z49="ΑΡΙΣΤΗ",70,IF(Z49="ΠΟΛΥ ΚΑΛΗ",50,IF(Z49="ΚΑΛΗ",30,)))</f>
        <v>0</v>
      </c>
      <c r="AB49" s="7" t="s">
        <v>37</v>
      </c>
      <c r="AC49" s="7" t="n">
        <f aca="false">IF(AB49="ΑΡΙΣΤΗ",70,IF(AB49="ΠΟΛΥ ΚΑΛΗ",50,IF(AB49="ΚΑΛΗ",30,)))</f>
        <v>30</v>
      </c>
      <c r="AD49" s="27"/>
      <c r="AE49" s="7" t="n">
        <f aca="false">IF(AD49="ΝΑΙ",150,0)</f>
        <v>0</v>
      </c>
      <c r="AF49" s="7"/>
      <c r="AG49" s="7" t="n">
        <f aca="false">AF49*17</f>
        <v>0</v>
      </c>
      <c r="AH49" s="7"/>
      <c r="AI49" s="29" t="n">
        <f aca="false">AH49*7</f>
        <v>0</v>
      </c>
      <c r="AJ49" s="30" t="n">
        <f aca="false">H49+AE49+Q49+S49+U49+W49+AA49+AC49+AG49+AI49+Y49</f>
        <v>833</v>
      </c>
      <c r="AK49" s="7"/>
    </row>
    <row r="50" customFormat="false" ht="30" hidden="false" customHeight="false" outlineLevel="0" collapsed="false">
      <c r="A50" s="7" t="n">
        <v>47</v>
      </c>
      <c r="B50" s="13" t="s">
        <v>188</v>
      </c>
      <c r="C50" s="13" t="s">
        <v>189</v>
      </c>
      <c r="D50" s="50" t="s">
        <v>190</v>
      </c>
      <c r="E50" s="50" t="s">
        <v>191</v>
      </c>
      <c r="F50" s="25" t="s">
        <v>35</v>
      </c>
      <c r="G50" s="26" t="n">
        <v>7.2</v>
      </c>
      <c r="H50" s="26" t="n">
        <f aca="false">G50*110</f>
        <v>792</v>
      </c>
      <c r="I50" s="25" t="s">
        <v>35</v>
      </c>
      <c r="J50" s="27" t="s">
        <v>35</v>
      </c>
      <c r="K50" s="27" t="s">
        <v>35</v>
      </c>
      <c r="L50" s="28" t="str">
        <f aca="false">IF(AND(F50="ΝΑΙ",IF(I50="ΝΑΙ",J50="ΝΑΙ",)*AND(K50="ΝΑΙ")),"ΟΚ","ΑΠΟΡΡΙΠΤΕΤΑΙ")</f>
        <v>ΟΚ</v>
      </c>
      <c r="M50" s="51"/>
      <c r="N50" s="7" t="s">
        <v>35</v>
      </c>
      <c r="O50" s="54"/>
      <c r="P50" s="25"/>
      <c r="Q50" s="7" t="n">
        <f aca="false">IF(P50="ΝΑΙ",120,0)</f>
        <v>0</v>
      </c>
      <c r="R50" s="25"/>
      <c r="S50" s="26" t="n">
        <f aca="false">IF(R50="ΝΑΙ",60,0)</f>
        <v>0</v>
      </c>
      <c r="T50" s="27"/>
      <c r="U50" s="7" t="n">
        <f aca="false">IF(T50="ΝΑΙ",250,0)</f>
        <v>0</v>
      </c>
      <c r="V50" s="27"/>
      <c r="W50" s="7" t="n">
        <f aca="false">IF(V50="ΝΑΙ",120,0)</f>
        <v>0</v>
      </c>
      <c r="X50" s="7"/>
      <c r="Y50" s="7" t="n">
        <f aca="false">IF(X50="ΑΡΙΣΤΗ",70,IF(X50="ΠΟΛΥ ΚΑΛΗ",50,IF(X50="ΚΑΛΗ",30,)))</f>
        <v>0</v>
      </c>
      <c r="Z50" s="7"/>
      <c r="AA50" s="7" t="n">
        <f aca="false">IF(Z50="ΑΡΙΣΤΗ",70,IF(Z50="ΠΟΛΥ ΚΑΛΗ",50,IF(Z50="ΚΑΛΗ",30,)))</f>
        <v>0</v>
      </c>
      <c r="AB50" s="7" t="s">
        <v>37</v>
      </c>
      <c r="AC50" s="7" t="n">
        <f aca="false">IF(AB50="ΑΡΙΣΤΗ",70,IF(AB50="ΠΟΛΥ ΚΑΛΗ",50,IF(AB50="ΚΑΛΗ",30,)))</f>
        <v>30</v>
      </c>
      <c r="AD50" s="27"/>
      <c r="AE50" s="7" t="n">
        <f aca="false">IF(AD50="ΝΑΙ",150,0)</f>
        <v>0</v>
      </c>
      <c r="AF50" s="7"/>
      <c r="AG50" s="7" t="n">
        <f aca="false">AF50*17</f>
        <v>0</v>
      </c>
      <c r="AH50" s="7"/>
      <c r="AI50" s="29" t="n">
        <f aca="false">AH50*7</f>
        <v>0</v>
      </c>
      <c r="AJ50" s="30" t="n">
        <f aca="false">H50+AE50+Q50+S50+U50+W50+AA50+AC50+AG50+AI50+Y50</f>
        <v>822</v>
      </c>
      <c r="AK50" s="7"/>
    </row>
    <row r="51" customFormat="false" ht="15" hidden="false" customHeight="false" outlineLevel="0" collapsed="false">
      <c r="A51" s="7" t="n">
        <v>48</v>
      </c>
      <c r="B51" s="13" t="s">
        <v>240</v>
      </c>
      <c r="C51" s="13" t="s">
        <v>241</v>
      </c>
      <c r="D51" s="50" t="s">
        <v>242</v>
      </c>
      <c r="E51" s="50" t="s">
        <v>243</v>
      </c>
      <c r="F51" s="25" t="s">
        <v>35</v>
      </c>
      <c r="G51" s="26" t="n">
        <v>7.18</v>
      </c>
      <c r="H51" s="26" t="n">
        <f aca="false">G51*110</f>
        <v>789.8</v>
      </c>
      <c r="I51" s="25" t="s">
        <v>35</v>
      </c>
      <c r="J51" s="27" t="s">
        <v>35</v>
      </c>
      <c r="K51" s="27" t="s">
        <v>35</v>
      </c>
      <c r="L51" s="28" t="str">
        <f aca="false">IF(AND(F51="ΝΑΙ",IF(I51="ΝΑΙ",J51="ΝΑΙ",)*AND(K51="ΝΑΙ")),"ΟΚ","ΑΠΟΡΡΙΠΤΕΤΑΙ")</f>
        <v>ΟΚ</v>
      </c>
      <c r="M51" s="51"/>
      <c r="N51" s="27"/>
      <c r="O51" s="54"/>
      <c r="P51" s="25"/>
      <c r="Q51" s="7" t="n">
        <f aca="false">IF(P51="ΝΑΙ",120,0)</f>
        <v>0</v>
      </c>
      <c r="R51" s="25"/>
      <c r="S51" s="26" t="n">
        <f aca="false">IF(R51="ΝΑΙ",60,0)</f>
        <v>0</v>
      </c>
      <c r="T51" s="27"/>
      <c r="U51" s="7" t="n">
        <f aca="false">IF(T51="ΝΑΙ",250,0)</f>
        <v>0</v>
      </c>
      <c r="V51" s="27"/>
      <c r="W51" s="7" t="n">
        <f aca="false">IF(V51="ΝΑΙ",120,0)</f>
        <v>0</v>
      </c>
      <c r="X51" s="7"/>
      <c r="Y51" s="7" t="n">
        <f aca="false">IF(X51="ΑΡΙΣΤΗ",70,IF(X51="ΠΟΛΥ ΚΑΛΗ",50,IF(X51="ΚΑΛΗ",30,)))</f>
        <v>0</v>
      </c>
      <c r="Z51" s="7"/>
      <c r="AA51" s="7" t="n">
        <f aca="false">IF(Z51="ΑΡΙΣΤΗ",70,IF(Z51="ΠΟΛΥ ΚΑΛΗ",50,IF(Z51="ΚΑΛΗ",30,)))</f>
        <v>0</v>
      </c>
      <c r="AB51" s="7" t="s">
        <v>37</v>
      </c>
      <c r="AC51" s="7" t="n">
        <f aca="false">IF(AB51="ΑΡΙΣΤΗ",70,IF(AB51="ΠΟΛΥ ΚΑΛΗ",50,IF(AB51="ΚΑΛΗ",30,)))</f>
        <v>30</v>
      </c>
      <c r="AD51" s="27"/>
      <c r="AE51" s="7" t="n">
        <f aca="false">IF(AD51="ΝΑΙ",150,0)</f>
        <v>0</v>
      </c>
      <c r="AF51" s="7"/>
      <c r="AG51" s="7" t="n">
        <f aca="false">AF51*17</f>
        <v>0</v>
      </c>
      <c r="AH51" s="7"/>
      <c r="AI51" s="29" t="n">
        <f aca="false">AH51*7</f>
        <v>0</v>
      </c>
      <c r="AJ51" s="30" t="n">
        <f aca="false">H51+AE51+Q51+S51+U51+W51+AA51+AC51+AG51+AI51+Y51</f>
        <v>819.8</v>
      </c>
      <c r="AK51" s="7"/>
    </row>
    <row r="52" customFormat="false" ht="15" hidden="false" customHeight="false" outlineLevel="0" collapsed="false">
      <c r="A52" s="35" t="n">
        <v>49</v>
      </c>
      <c r="B52" s="13" t="s">
        <v>148</v>
      </c>
      <c r="C52" s="13" t="s">
        <v>149</v>
      </c>
      <c r="D52" s="50" t="s">
        <v>150</v>
      </c>
      <c r="E52" s="50" t="s">
        <v>151</v>
      </c>
      <c r="F52" s="25" t="s">
        <v>35</v>
      </c>
      <c r="G52" s="26" t="n">
        <v>7.14</v>
      </c>
      <c r="H52" s="26" t="n">
        <f aca="false">G52*110</f>
        <v>785.4</v>
      </c>
      <c r="I52" s="25" t="s">
        <v>35</v>
      </c>
      <c r="J52" s="27" t="s">
        <v>35</v>
      </c>
      <c r="K52" s="27" t="s">
        <v>35</v>
      </c>
      <c r="L52" s="28" t="str">
        <f aca="false">IF(AND(F52="ΝΑΙ",IF(I52="ΝΑΙ",J52="ΝΑΙ",)*AND(K52="ΝΑΙ")),"ΟΚ","ΑΠΟΡΡΙΠΤΕΤΑΙ")</f>
        <v>ΟΚ</v>
      </c>
      <c r="M52" s="51"/>
      <c r="N52" s="7"/>
      <c r="O52" s="54"/>
      <c r="P52" s="27"/>
      <c r="Q52" s="7" t="n">
        <f aca="false">IF(P52="ΝΑΙ",120,0)</f>
        <v>0</v>
      </c>
      <c r="R52" s="25"/>
      <c r="S52" s="26" t="n">
        <f aca="false">IF(R52="ΝΑΙ",60,0)</f>
        <v>0</v>
      </c>
      <c r="T52" s="27"/>
      <c r="U52" s="7" t="n">
        <f aca="false">IF(T52="ΝΑΙ",250,0)</f>
        <v>0</v>
      </c>
      <c r="V52" s="27"/>
      <c r="W52" s="7" t="n">
        <f aca="false">IF(V52="ΝΑΙ",120,0)</f>
        <v>0</v>
      </c>
      <c r="X52" s="7"/>
      <c r="Y52" s="7" t="n">
        <f aca="false">IF(X52="ΑΡΙΣΤΗ",70,IF(X52="ΠΟΛΥ ΚΑΛΗ",50,IF(X52="ΚΑΛΗ",30,)))</f>
        <v>0</v>
      </c>
      <c r="Z52" s="7"/>
      <c r="AA52" s="7" t="n">
        <f aca="false">IF(Z52="ΑΡΙΣΤΗ",70,IF(Z52="ΠΟΛΥ ΚΑΛΗ",50,IF(Z52="ΚΑΛΗ",30,)))</f>
        <v>0</v>
      </c>
      <c r="AB52" s="7" t="s">
        <v>37</v>
      </c>
      <c r="AC52" s="7" t="n">
        <f aca="false">IF(AB52="ΑΡΙΣΤΗ",70,IF(AB52="ΠΟΛΥ ΚΑΛΗ",50,IF(AB52="ΚΑΛΗ",30,)))</f>
        <v>30</v>
      </c>
      <c r="AD52" s="27"/>
      <c r="AE52" s="7" t="n">
        <f aca="false">IF(AD52="ΝΑΙ",150,0)</f>
        <v>0</v>
      </c>
      <c r="AF52" s="7"/>
      <c r="AG52" s="7" t="n">
        <f aca="false">AF52*17</f>
        <v>0</v>
      </c>
      <c r="AH52" s="7"/>
      <c r="AI52" s="29" t="n">
        <f aca="false">AH52*7</f>
        <v>0</v>
      </c>
      <c r="AJ52" s="30" t="n">
        <f aca="false">H52+AE52+Q52+S52+U52+W52+AA52+AC52+AG52+AI52+Y52</f>
        <v>815.4</v>
      </c>
      <c r="AK52" s="7"/>
    </row>
    <row r="53" customFormat="false" ht="30" hidden="false" customHeight="false" outlineLevel="0" collapsed="false">
      <c r="A53" s="7" t="n">
        <v>50</v>
      </c>
      <c r="B53" s="13" t="s">
        <v>170</v>
      </c>
      <c r="C53" s="13" t="s">
        <v>171</v>
      </c>
      <c r="D53" s="50" t="s">
        <v>172</v>
      </c>
      <c r="E53" s="50" t="s">
        <v>173</v>
      </c>
      <c r="F53" s="25" t="s">
        <v>35</v>
      </c>
      <c r="G53" s="26" t="n">
        <v>7.12</v>
      </c>
      <c r="H53" s="26" t="n">
        <f aca="false">G53*110</f>
        <v>783.2</v>
      </c>
      <c r="I53" s="25" t="s">
        <v>35</v>
      </c>
      <c r="J53" s="27" t="s">
        <v>35</v>
      </c>
      <c r="K53" s="27" t="s">
        <v>35</v>
      </c>
      <c r="L53" s="28" t="str">
        <f aca="false">IF(AND(F53="ΝΑΙ",IF(I53="ΝΑΙ",J53="ΝΑΙ",)*AND(K53="ΝΑΙ")),"ΟΚ","ΑΠΟΡΡΙΠΤΕΤΑΙ")</f>
        <v>ΟΚ</v>
      </c>
      <c r="M53" s="51"/>
      <c r="N53" s="7"/>
      <c r="O53" s="54"/>
      <c r="P53" s="25"/>
      <c r="Q53" s="7" t="n">
        <f aca="false">IF(P53="ΝΑΙ",120,0)</f>
        <v>0</v>
      </c>
      <c r="R53" s="25"/>
      <c r="S53" s="26" t="n">
        <f aca="false">IF(R53="ΝΑΙ",60,0)</f>
        <v>0</v>
      </c>
      <c r="T53" s="27"/>
      <c r="U53" s="7" t="n">
        <f aca="false">IF(T53="ΝΑΙ",250,0)</f>
        <v>0</v>
      </c>
      <c r="V53" s="27"/>
      <c r="W53" s="7" t="n">
        <f aca="false">IF(V53="ΝΑΙ",120,0)</f>
        <v>0</v>
      </c>
      <c r="X53" s="7"/>
      <c r="Y53" s="7" t="n">
        <f aca="false">IF(X53="ΑΡΙΣΤΗ",70,IF(X53="ΠΟΛΥ ΚΑΛΗ",50,IF(X53="ΚΑΛΗ",30,)))</f>
        <v>0</v>
      </c>
      <c r="Z53" s="7"/>
      <c r="AA53" s="7" t="n">
        <f aca="false">IF(Z53="ΑΡΙΣΤΗ",70,IF(Z53="ΠΟΛΥ ΚΑΛΗ",50,IF(Z53="ΚΑΛΗ",30,)))</f>
        <v>0</v>
      </c>
      <c r="AB53" s="7" t="s">
        <v>37</v>
      </c>
      <c r="AC53" s="7" t="n">
        <f aca="false">IF(AB53="ΑΡΙΣΤΗ",70,IF(AB53="ΠΟΛΥ ΚΑΛΗ",50,IF(AB53="ΚΑΛΗ",30,)))</f>
        <v>30</v>
      </c>
      <c r="AD53" s="27"/>
      <c r="AE53" s="7" t="n">
        <f aca="false">IF(AD53="ΝΑΙ",150,0)</f>
        <v>0</v>
      </c>
      <c r="AF53" s="7"/>
      <c r="AG53" s="7" t="n">
        <f aca="false">AF53*17</f>
        <v>0</v>
      </c>
      <c r="AH53" s="7"/>
      <c r="AI53" s="29" t="n">
        <f aca="false">AH53*7</f>
        <v>0</v>
      </c>
      <c r="AJ53" s="30" t="n">
        <f aca="false">H53+AE53+Q53+S53+U53+W53+AA53+AC53+AG53+AI53+Y53</f>
        <v>813.2</v>
      </c>
      <c r="AK53" s="7"/>
    </row>
    <row r="54" customFormat="false" ht="30" hidden="false" customHeight="false" outlineLevel="0" collapsed="false">
      <c r="A54" s="7" t="n">
        <v>51</v>
      </c>
      <c r="B54" s="13" t="s">
        <v>244</v>
      </c>
      <c r="C54" s="13" t="s">
        <v>245</v>
      </c>
      <c r="D54" s="50" t="s">
        <v>246</v>
      </c>
      <c r="E54" s="50" t="s">
        <v>247</v>
      </c>
      <c r="F54" s="25" t="s">
        <v>35</v>
      </c>
      <c r="G54" s="26" t="n">
        <v>6.25</v>
      </c>
      <c r="H54" s="26" t="n">
        <f aca="false">G54*110</f>
        <v>687.5</v>
      </c>
      <c r="I54" s="25" t="s">
        <v>35</v>
      </c>
      <c r="J54" s="27" t="s">
        <v>35</v>
      </c>
      <c r="K54" s="27" t="s">
        <v>35</v>
      </c>
      <c r="L54" s="28" t="str">
        <f aca="false">IF(AND(F54="ΝΑΙ",IF(I54="ΝΑΙ",J54="ΝΑΙ",)*AND(K54="ΝΑΙ")),"ΟΚ","ΑΠΟΡΡΙΠΤΕΤΑΙ")</f>
        <v>ΟΚ</v>
      </c>
      <c r="M54" s="51"/>
      <c r="N54" s="7"/>
      <c r="O54" s="54"/>
      <c r="P54" s="25"/>
      <c r="Q54" s="7" t="n">
        <f aca="false">IF(P54="ΝΑΙ",120,0)</f>
        <v>0</v>
      </c>
      <c r="R54" s="25"/>
      <c r="S54" s="26" t="n">
        <f aca="false">IF(R54="ΝΑΙ",60,0)</f>
        <v>0</v>
      </c>
      <c r="T54" s="27"/>
      <c r="U54" s="7" t="n">
        <f aca="false">IF(T54="ΝΑΙ",250,0)</f>
        <v>0</v>
      </c>
      <c r="V54" s="27"/>
      <c r="W54" s="7" t="n">
        <f aca="false">IF(V54="ΝΑΙ",120,0)</f>
        <v>0</v>
      </c>
      <c r="X54" s="7"/>
      <c r="Y54" s="7" t="n">
        <f aca="false">IF(X54="ΑΡΙΣΤΗ",70,IF(X54="ΠΟΛΥ ΚΑΛΗ",50,IF(X54="ΚΑΛΗ",30,)))</f>
        <v>0</v>
      </c>
      <c r="Z54" s="7"/>
      <c r="AA54" s="7" t="n">
        <f aca="false">IF(Z54="ΑΡΙΣΤΗ",70,IF(Z54="ΠΟΛΥ ΚΑΛΗ",50,IF(Z54="ΚΑΛΗ",30,)))</f>
        <v>0</v>
      </c>
      <c r="AB54" s="7" t="s">
        <v>37</v>
      </c>
      <c r="AC54" s="7" t="n">
        <f aca="false">IF(AB54="ΑΡΙΣΤΗ",70,IF(AB54="ΠΟΛΥ ΚΑΛΗ",50,IF(AB54="ΚΑΛΗ",30,)))</f>
        <v>30</v>
      </c>
      <c r="AD54" s="27"/>
      <c r="AE54" s="7" t="n">
        <f aca="false">IF(AD54="ΝΑΙ",150,0)</f>
        <v>0</v>
      </c>
      <c r="AF54" s="7" t="n">
        <v>5</v>
      </c>
      <c r="AG54" s="7" t="n">
        <f aca="false">AF54*17</f>
        <v>85</v>
      </c>
      <c r="AH54" s="7"/>
      <c r="AI54" s="29" t="n">
        <f aca="false">AH54*7</f>
        <v>0</v>
      </c>
      <c r="AJ54" s="30" t="n">
        <f aca="false">H54+AE54+Q54+S54+U54+W54+AA54+AC54+AG54+AI54+Y54</f>
        <v>802.5</v>
      </c>
      <c r="AK54" s="7"/>
    </row>
    <row r="55" customFormat="false" ht="15" hidden="false" customHeight="false" outlineLevel="0" collapsed="false">
      <c r="A55" s="35" t="n">
        <v>52</v>
      </c>
      <c r="B55" s="13" t="s">
        <v>248</v>
      </c>
      <c r="C55" s="13" t="s">
        <v>249</v>
      </c>
      <c r="D55" s="50" t="s">
        <v>250</v>
      </c>
      <c r="E55" s="50" t="s">
        <v>251</v>
      </c>
      <c r="F55" s="25" t="s">
        <v>35</v>
      </c>
      <c r="G55" s="26" t="n">
        <v>6.21</v>
      </c>
      <c r="H55" s="26" t="n">
        <f aca="false">G55*110</f>
        <v>683.1</v>
      </c>
      <c r="I55" s="25" t="s">
        <v>35</v>
      </c>
      <c r="J55" s="27" t="s">
        <v>35</v>
      </c>
      <c r="K55" s="27" t="s">
        <v>35</v>
      </c>
      <c r="L55" s="28" t="str">
        <f aca="false">IF(AND(F55="ΝΑΙ",IF(I55="ΝΑΙ",J55="ΝΑΙ",)*AND(K55="ΝΑΙ")),"ΟΚ","ΑΠΟΡΡΙΠΤΕΤΑΙ")</f>
        <v>ΟΚ</v>
      </c>
      <c r="M55" s="51"/>
      <c r="N55" s="7"/>
      <c r="O55" s="54"/>
      <c r="P55" s="25"/>
      <c r="Q55" s="7" t="n">
        <f aca="false">IF(P55="ΝΑΙ",120,0)</f>
        <v>0</v>
      </c>
      <c r="R55" s="25"/>
      <c r="S55" s="26" t="n">
        <f aca="false">IF(R55="ΝΑΙ",60,0)</f>
        <v>0</v>
      </c>
      <c r="T55" s="27"/>
      <c r="U55" s="7" t="n">
        <f aca="false">IF(T55="ΝΑΙ",250,0)</f>
        <v>0</v>
      </c>
      <c r="V55" s="27"/>
      <c r="W55" s="7" t="n">
        <f aca="false">IF(V55="ΝΑΙ",120,0)</f>
        <v>0</v>
      </c>
      <c r="X55" s="7" t="s">
        <v>37</v>
      </c>
      <c r="Y55" s="7" t="n">
        <f aca="false">IF(X55="ΑΡΙΣΤΗ",70,IF(X55="ΠΟΛΥ ΚΑΛΗ",50,IF(X55="ΚΑΛΗ",30,)))</f>
        <v>30</v>
      </c>
      <c r="Z55" s="7" t="s">
        <v>50</v>
      </c>
      <c r="AA55" s="7" t="n">
        <f aca="false">IF(Z55="ΑΡΙΣΤΗ",70,IF(Z55="ΠΟΛΥ ΚΑΛΗ",50,IF(Z55="ΚΑΛΗ",30,)))</f>
        <v>50</v>
      </c>
      <c r="AB55" s="7" t="s">
        <v>37</v>
      </c>
      <c r="AC55" s="7" t="n">
        <f aca="false">IF(AB55="ΑΡΙΣΤΗ",70,IF(AB55="ΠΟΛΥ ΚΑΛΗ",50,IF(AB55="ΚΑΛΗ",30,)))</f>
        <v>30</v>
      </c>
      <c r="AD55" s="27"/>
      <c r="AE55" s="7" t="n">
        <f aca="false">IF(AD55="ΝΑΙ",150,0)</f>
        <v>0</v>
      </c>
      <c r="AF55" s="7"/>
      <c r="AG55" s="7" t="n">
        <f aca="false">AF55*17</f>
        <v>0</v>
      </c>
      <c r="AH55" s="7"/>
      <c r="AI55" s="29" t="n">
        <f aca="false">AH55*7</f>
        <v>0</v>
      </c>
      <c r="AJ55" s="30" t="n">
        <f aca="false">H55+AE55+Q55+S55+U55+W55+AA55+AC55+AG55+AI55+Y55</f>
        <v>793.1</v>
      </c>
      <c r="AK55" s="7"/>
    </row>
    <row r="56" customFormat="false" ht="30" hidden="false" customHeight="false" outlineLevel="0" collapsed="false">
      <c r="A56" s="7" t="n">
        <v>53</v>
      </c>
      <c r="B56" s="13" t="s">
        <v>219</v>
      </c>
      <c r="C56" s="13" t="n">
        <v>164237</v>
      </c>
      <c r="D56" s="50" t="s">
        <v>220</v>
      </c>
      <c r="E56" s="50" t="s">
        <v>221</v>
      </c>
      <c r="F56" s="25" t="s">
        <v>35</v>
      </c>
      <c r="G56" s="26" t="n">
        <v>6.56</v>
      </c>
      <c r="H56" s="26" t="n">
        <f aca="false">G56*110</f>
        <v>721.6</v>
      </c>
      <c r="I56" s="25" t="s">
        <v>35</v>
      </c>
      <c r="J56" s="27" t="s">
        <v>35</v>
      </c>
      <c r="K56" s="27" t="s">
        <v>35</v>
      </c>
      <c r="L56" s="28" t="str">
        <f aca="false">IF(AND(F56="ΝΑΙ",IF(I56="ΝΑΙ",J56="ΝΑΙ",)*AND(K56="ΝΑΙ")),"ΟΚ","ΑΠΟΡΡΙΠΤΕΤΑΙ")</f>
        <v>ΟΚ</v>
      </c>
      <c r="M56" s="51"/>
      <c r="N56" s="7"/>
      <c r="O56" s="54" t="s">
        <v>35</v>
      </c>
      <c r="P56" s="25"/>
      <c r="Q56" s="7" t="n">
        <f aca="false">IF(P56="ΝΑΙ",120,0)</f>
        <v>0</v>
      </c>
      <c r="R56" s="25"/>
      <c r="S56" s="26" t="n">
        <f aca="false">IF(R56="ΝΑΙ",60,0)</f>
        <v>0</v>
      </c>
      <c r="T56" s="27"/>
      <c r="U56" s="7" t="n">
        <f aca="false">IF(T56="ΝΑΙ",250,0)</f>
        <v>0</v>
      </c>
      <c r="V56" s="27"/>
      <c r="W56" s="7" t="n">
        <f aca="false">IF(V56="ΝΑΙ",120,0)</f>
        <v>0</v>
      </c>
      <c r="X56" s="7"/>
      <c r="Y56" s="7" t="n">
        <f aca="false">IF(X56="ΑΡΙΣΤΗ",70,IF(X56="ΠΟΛΥ ΚΑΛΗ",50,IF(X56="ΚΑΛΗ",30,)))</f>
        <v>0</v>
      </c>
      <c r="Z56" s="7"/>
      <c r="AA56" s="7" t="n">
        <f aca="false">IF(Z56="ΑΡΙΣΤΗ",70,IF(Z56="ΠΟΛΥ ΚΑΛΗ",50,IF(Z56="ΚΑΛΗ",30,)))</f>
        <v>0</v>
      </c>
      <c r="AB56" s="39" t="s">
        <v>44</v>
      </c>
      <c r="AC56" s="7" t="n">
        <f aca="false">IF(AB56="ΑΡΙΣΤΗ",70,IF(AB56="ΠΟΛΥ ΚΑΛΗ",50,IF(AB56="ΚΑΛΗ",30,)))</f>
        <v>70</v>
      </c>
      <c r="AD56" s="27"/>
      <c r="AE56" s="7" t="n">
        <f aca="false">IF(AD56="ΝΑΙ",150,0)</f>
        <v>0</v>
      </c>
      <c r="AF56" s="7"/>
      <c r="AG56" s="7" t="n">
        <f aca="false">AF56*17</f>
        <v>0</v>
      </c>
      <c r="AH56" s="7"/>
      <c r="AI56" s="29" t="n">
        <f aca="false">AH56*7</f>
        <v>0</v>
      </c>
      <c r="AJ56" s="30" t="n">
        <f aca="false">H56+AE56+Q56+S56+U56+W56+AA56+AC56+AG56+AI56+Y56</f>
        <v>791.6</v>
      </c>
      <c r="AK56" s="7"/>
    </row>
    <row r="57" customFormat="false" ht="30" hidden="false" customHeight="false" outlineLevel="0" collapsed="false">
      <c r="A57" s="7" t="n">
        <v>54</v>
      </c>
      <c r="B57" s="13" t="s">
        <v>137</v>
      </c>
      <c r="C57" s="13" t="s">
        <v>138</v>
      </c>
      <c r="D57" s="50" t="s">
        <v>139</v>
      </c>
      <c r="E57" s="50" t="s">
        <v>140</v>
      </c>
      <c r="F57" s="25" t="s">
        <v>35</v>
      </c>
      <c r="G57" s="26" t="n">
        <v>6.85</v>
      </c>
      <c r="H57" s="26" t="n">
        <f aca="false">G57*110</f>
        <v>753.5</v>
      </c>
      <c r="I57" s="25" t="s">
        <v>35</v>
      </c>
      <c r="J57" s="27" t="s">
        <v>35</v>
      </c>
      <c r="K57" s="27" t="s">
        <v>35</v>
      </c>
      <c r="L57" s="28" t="str">
        <f aca="false">IF(AND(F57="ΝΑΙ",IF(I57="ΝΑΙ",J57="ΝΑΙ",)*AND(K57="ΝΑΙ")),"ΟΚ","ΑΠΟΡΡΙΠΤΕΤΑΙ")</f>
        <v>ΟΚ</v>
      </c>
      <c r="M57" s="51"/>
      <c r="N57" s="7"/>
      <c r="O57" s="54"/>
      <c r="P57" s="25"/>
      <c r="Q57" s="7" t="n">
        <f aca="false">IF(P57="ΝΑΙ",120,0)</f>
        <v>0</v>
      </c>
      <c r="R57" s="25"/>
      <c r="S57" s="26" t="n">
        <f aca="false">IF(R57="ΝΑΙ",60,0)</f>
        <v>0</v>
      </c>
      <c r="T57" s="27"/>
      <c r="U57" s="7" t="n">
        <f aca="false">IF(T57="ΝΑΙ",250,0)</f>
        <v>0</v>
      </c>
      <c r="V57" s="27"/>
      <c r="W57" s="7" t="n">
        <f aca="false">IF(V57="ΝΑΙ",120,0)</f>
        <v>0</v>
      </c>
      <c r="X57" s="7"/>
      <c r="Y57" s="7" t="n">
        <f aca="false">IF(X57="ΑΡΙΣΤΗ",70,IF(X57="ΠΟΛΥ ΚΑΛΗ",50,IF(X57="ΚΑΛΗ",30,)))</f>
        <v>0</v>
      </c>
      <c r="Z57" s="7"/>
      <c r="AA57" s="7" t="n">
        <f aca="false">IF(Z57="ΑΡΙΣΤΗ",70,IF(Z57="ΠΟΛΥ ΚΑΛΗ",50,IF(Z57="ΚΑΛΗ",30,)))</f>
        <v>0</v>
      </c>
      <c r="AB57" s="27" t="s">
        <v>37</v>
      </c>
      <c r="AC57" s="7" t="n">
        <f aca="false">IF(AB57="ΑΡΙΣΤΗ",70,IF(AB57="ΠΟΛΥ ΚΑΛΗ",50,IF(AB57="ΚΑΛΗ",30,)))</f>
        <v>30</v>
      </c>
      <c r="AD57" s="27"/>
      <c r="AE57" s="7" t="n">
        <f aca="false">IF(AD57="ΝΑΙ",150,0)</f>
        <v>0</v>
      </c>
      <c r="AF57" s="7"/>
      <c r="AG57" s="7" t="n">
        <f aca="false">AF57*17</f>
        <v>0</v>
      </c>
      <c r="AH57" s="7"/>
      <c r="AI57" s="29" t="n">
        <f aca="false">AH57*7</f>
        <v>0</v>
      </c>
      <c r="AJ57" s="30" t="n">
        <f aca="false">H57+AE57+Q57+S57+U57+W57+AA57+AC57+AG57+AI57+Y57</f>
        <v>783.5</v>
      </c>
      <c r="AK57" s="7"/>
    </row>
    <row r="58" customFormat="false" ht="30" hidden="false" customHeight="false" outlineLevel="0" collapsed="false">
      <c r="A58" s="35" t="n">
        <v>55</v>
      </c>
      <c r="B58" s="13" t="s">
        <v>230</v>
      </c>
      <c r="C58" s="13" t="s">
        <v>231</v>
      </c>
      <c r="D58" s="50" t="s">
        <v>232</v>
      </c>
      <c r="E58" s="50" t="s">
        <v>233</v>
      </c>
      <c r="F58" s="25" t="s">
        <v>35</v>
      </c>
      <c r="G58" s="26" t="n">
        <v>6.68</v>
      </c>
      <c r="H58" s="26" t="n">
        <f aca="false">G58*110</f>
        <v>734.8</v>
      </c>
      <c r="I58" s="25" t="s">
        <v>35</v>
      </c>
      <c r="J58" s="27" t="s">
        <v>35</v>
      </c>
      <c r="K58" s="27" t="s">
        <v>35</v>
      </c>
      <c r="L58" s="28" t="str">
        <f aca="false">IF(AND(F58="ΝΑΙ",IF(I58="ΝΑΙ",J58="ΝΑΙ",)*AND(K58="ΝΑΙ")),"ΟΚ","ΑΠΟΡΡΙΠΤΕΤΑΙ")</f>
        <v>ΟΚ</v>
      </c>
      <c r="M58" s="51"/>
      <c r="N58" s="7"/>
      <c r="O58" s="27"/>
      <c r="P58" s="25"/>
      <c r="Q58" s="7" t="n">
        <f aca="false">IF(P58="ΝΑΙ",120,0)</f>
        <v>0</v>
      </c>
      <c r="R58" s="25"/>
      <c r="S58" s="26" t="n">
        <f aca="false">IF(R58="ΝΑΙ",60,0)</f>
        <v>0</v>
      </c>
      <c r="T58" s="27"/>
      <c r="U58" s="7" t="n">
        <f aca="false">IF(T58="ΝΑΙ",250,0)</f>
        <v>0</v>
      </c>
      <c r="V58" s="27"/>
      <c r="W58" s="7" t="n">
        <f aca="false">IF(V58="ΝΑΙ",120,0)</f>
        <v>0</v>
      </c>
      <c r="X58" s="7"/>
      <c r="Y58" s="7" t="n">
        <f aca="false">IF(X58="ΑΡΙΣΤΗ",70,IF(X58="ΠΟΛΥ ΚΑΛΗ",50,IF(X58="ΚΑΛΗ",30,)))</f>
        <v>0</v>
      </c>
      <c r="Z58" s="7"/>
      <c r="AA58" s="7" t="n">
        <f aca="false">IF(Z58="ΑΡΙΣΤΗ",70,IF(Z58="ΠΟΛΥ ΚΑΛΗ",50,IF(Z58="ΚΑΛΗ",30,)))</f>
        <v>0</v>
      </c>
      <c r="AB58" s="7" t="s">
        <v>37</v>
      </c>
      <c r="AC58" s="7" t="n">
        <f aca="false">IF(AB58="ΑΡΙΣΤΗ",70,IF(AB58="ΠΟΛΥ ΚΑΛΗ",50,IF(AB58="ΚΑΛΗ",30,)))</f>
        <v>30</v>
      </c>
      <c r="AD58" s="27"/>
      <c r="AE58" s="7" t="n">
        <f aca="false">IF(AD58="ΝΑΙ",150,0)</f>
        <v>0</v>
      </c>
      <c r="AF58" s="7"/>
      <c r="AG58" s="7" t="n">
        <f aca="false">AF58*17</f>
        <v>0</v>
      </c>
      <c r="AH58" s="7"/>
      <c r="AI58" s="29" t="n">
        <f aca="false">AH58*7</f>
        <v>0</v>
      </c>
      <c r="AJ58" s="30" t="n">
        <f aca="false">H58+AE58+Q58+S58+U58+W58+AA58+AC58+AG58+AI58+Y58</f>
        <v>764.8</v>
      </c>
      <c r="AK58" s="7"/>
    </row>
    <row r="59" customFormat="false" ht="30" hidden="false" customHeight="false" outlineLevel="0" collapsed="false">
      <c r="A59" s="7" t="n">
        <v>56</v>
      </c>
      <c r="B59" s="13" t="s">
        <v>252</v>
      </c>
      <c r="C59" s="13" t="s">
        <v>253</v>
      </c>
      <c r="D59" s="50" t="s">
        <v>254</v>
      </c>
      <c r="E59" s="50" t="s">
        <v>255</v>
      </c>
      <c r="F59" s="25" t="s">
        <v>35</v>
      </c>
      <c r="G59" s="26" t="n">
        <v>6.35</v>
      </c>
      <c r="H59" s="26" t="n">
        <f aca="false">G59*110</f>
        <v>698.5</v>
      </c>
      <c r="I59" s="25" t="s">
        <v>35</v>
      </c>
      <c r="J59" s="27" t="s">
        <v>35</v>
      </c>
      <c r="K59" s="27" t="s">
        <v>35</v>
      </c>
      <c r="L59" s="28" t="str">
        <f aca="false">IF(AND(F59="ΝΑΙ",IF(I59="ΝΑΙ",J59="ΝΑΙ",)*AND(K59="ΝΑΙ")),"ΟΚ","ΑΠΟΡΡΙΠΤΕΤΑΙ")</f>
        <v>ΟΚ</v>
      </c>
      <c r="M59" s="51"/>
      <c r="N59" s="27"/>
      <c r="O59" s="54"/>
      <c r="P59" s="27"/>
      <c r="Q59" s="7" t="n">
        <f aca="false">IF(P59="ΝΑΙ",120,0)</f>
        <v>0</v>
      </c>
      <c r="R59" s="25"/>
      <c r="S59" s="26" t="n">
        <f aca="false">IF(R59="ΝΑΙ",60,0)</f>
        <v>0</v>
      </c>
      <c r="T59" s="27"/>
      <c r="U59" s="7" t="n">
        <f aca="false">IF(T59="ΝΑΙ",250,0)</f>
        <v>0</v>
      </c>
      <c r="V59" s="27"/>
      <c r="W59" s="7" t="n">
        <f aca="false">IF(V59="ΝΑΙ",120,0)</f>
        <v>0</v>
      </c>
      <c r="X59" s="39"/>
      <c r="Y59" s="7" t="n">
        <f aca="false">IF(X59="ΑΡΙΣΤΗ",70,IF(X59="ΠΟΛΥ ΚΑΛΗ",50,IF(X59="ΚΑΛΗ",30,)))</f>
        <v>0</v>
      </c>
      <c r="Z59" s="7"/>
      <c r="AA59" s="7" t="n">
        <f aca="false">IF(Z59="ΑΡΙΣΤΗ",70,IF(Z59="ΠΟΛΥ ΚΑΛΗ",50,IF(Z59="ΚΑΛΗ",30,)))</f>
        <v>0</v>
      </c>
      <c r="AB59" s="7" t="s">
        <v>50</v>
      </c>
      <c r="AC59" s="7" t="n">
        <f aca="false">IF(AB59="ΑΡΙΣΤΗ",70,IF(AB59="ΠΟΛΥ ΚΑΛΗ",50,IF(AB59="ΚΑΛΗ",30,)))</f>
        <v>50</v>
      </c>
      <c r="AD59" s="27"/>
      <c r="AE59" s="7" t="n">
        <f aca="false">IF(AD59="ΝΑΙ",150,0)</f>
        <v>0</v>
      </c>
      <c r="AF59" s="7"/>
      <c r="AG59" s="7" t="n">
        <f aca="false">AF59*17</f>
        <v>0</v>
      </c>
      <c r="AH59" s="7"/>
      <c r="AI59" s="29" t="n">
        <f aca="false">AH59*7</f>
        <v>0</v>
      </c>
      <c r="AJ59" s="30" t="n">
        <f aca="false">H59+AE59+Q59+S59+U59+W59+AA59+AC59+AG59+AI59+Y59</f>
        <v>748.5</v>
      </c>
      <c r="AK59" s="24"/>
    </row>
    <row r="60" s="44" customFormat="true" ht="60" hidden="false" customHeight="false" outlineLevel="0" collapsed="false">
      <c r="A60" s="7" t="n">
        <v>57</v>
      </c>
      <c r="B60" s="20" t="s">
        <v>256</v>
      </c>
      <c r="C60" s="20" t="s">
        <v>257</v>
      </c>
      <c r="D60" s="36" t="s">
        <v>258</v>
      </c>
      <c r="E60" s="36" t="s">
        <v>259</v>
      </c>
      <c r="F60" s="37" t="s">
        <v>35</v>
      </c>
      <c r="G60" s="38" t="n">
        <v>6.45</v>
      </c>
      <c r="H60" s="38" t="n">
        <f aca="false">G60*110</f>
        <v>709.5</v>
      </c>
      <c r="I60" s="37" t="s">
        <v>35</v>
      </c>
      <c r="J60" s="39" t="s">
        <v>35</v>
      </c>
      <c r="K60" s="39" t="s">
        <v>35</v>
      </c>
      <c r="L60" s="40" t="str">
        <f aca="false">IF(AND(F60="ΝΑΙ",IF(I60="ΝΑΙ",J60="ΝΑΙ",)*AND(K60="ΝΑΙ")),"ΟΚ","ΑΠΟΡΡΙΠΤΕΤΑΙ")</f>
        <v>ΟΚ</v>
      </c>
      <c r="M60" s="55"/>
      <c r="N60" s="35"/>
      <c r="O60" s="56"/>
      <c r="P60" s="37"/>
      <c r="Q60" s="35" t="n">
        <f aca="false">IF(P60="ΝΑΙ",120,0)</f>
        <v>0</v>
      </c>
      <c r="R60" s="37"/>
      <c r="S60" s="38" t="n">
        <f aca="false">IF(R60="ΝΑΙ",60,0)</f>
        <v>0</v>
      </c>
      <c r="T60" s="39"/>
      <c r="U60" s="35" t="n">
        <f aca="false">IF(T60="ΝΑΙ",250,0)</f>
        <v>0</v>
      </c>
      <c r="V60" s="39"/>
      <c r="W60" s="35" t="n">
        <f aca="false">IF(V60="ΝΑΙ",120,0)</f>
        <v>0</v>
      </c>
      <c r="X60" s="39"/>
      <c r="Y60" s="35" t="n">
        <f aca="false">IF(X60="ΑΡΙΣΤΗ",70,IF(X60="ΠΟΛΥ ΚΑΛΗ",50,IF(X60="ΚΑΛΗ",30,)))</f>
        <v>0</v>
      </c>
      <c r="Z60" s="39"/>
      <c r="AA60" s="35" t="n">
        <f aca="false">IF(Z60="ΑΡΙΣΤΗ",70,IF(Z60="ΠΟΛΥ ΚΑΛΗ",50,IF(Z60="ΚΑΛΗ",30,)))</f>
        <v>0</v>
      </c>
      <c r="AB60" s="39" t="s">
        <v>37</v>
      </c>
      <c r="AC60" s="35" t="n">
        <f aca="false">IF(AB60="ΑΡΙΣΤΗ",70,IF(AB60="ΠΟΛΥ ΚΑΛΗ",50,IF(AB60="ΚΑΛΗ",30,)))</f>
        <v>30</v>
      </c>
      <c r="AD60" s="39"/>
      <c r="AE60" s="35" t="n">
        <f aca="false">IF(AD60="ΝΑΙ",150,0)</f>
        <v>0</v>
      </c>
      <c r="AF60" s="35"/>
      <c r="AG60" s="35" t="n">
        <f aca="false">AF60*17</f>
        <v>0</v>
      </c>
      <c r="AH60" s="35"/>
      <c r="AI60" s="42" t="n">
        <f aca="false">AH60*7</f>
        <v>0</v>
      </c>
      <c r="AJ60" s="43" t="n">
        <f aca="false">H60+AE60+Q60+S60+U60+W60+AA60+AC60+AG60+AI60+Y60</f>
        <v>739.5</v>
      </c>
      <c r="AK60" s="49"/>
    </row>
    <row r="61" s="44" customFormat="true" ht="30" hidden="false" customHeight="false" outlineLevel="0" collapsed="false">
      <c r="A61" s="35" t="n">
        <v>58</v>
      </c>
      <c r="B61" s="20" t="s">
        <v>260</v>
      </c>
      <c r="C61" s="20" t="s">
        <v>261</v>
      </c>
      <c r="D61" s="36" t="s">
        <v>262</v>
      </c>
      <c r="E61" s="36" t="s">
        <v>263</v>
      </c>
      <c r="F61" s="37" t="s">
        <v>35</v>
      </c>
      <c r="G61" s="38" t="n">
        <v>6.29</v>
      </c>
      <c r="H61" s="38" t="n">
        <f aca="false">G61*110</f>
        <v>691.9</v>
      </c>
      <c r="I61" s="37" t="s">
        <v>35</v>
      </c>
      <c r="J61" s="39" t="s">
        <v>35</v>
      </c>
      <c r="K61" s="39" t="s">
        <v>35</v>
      </c>
      <c r="L61" s="40" t="str">
        <f aca="false">IF(AND(F61="ΝΑΙ",IF(I61="ΝΑΙ",J61="ΝΑΙ",)*AND(K61="ΝΑΙ")),"ΟΚ","ΑΠΟΡΡΙΠΤΕΤΑΙ")</f>
        <v>ΟΚ</v>
      </c>
      <c r="M61" s="55"/>
      <c r="N61" s="35"/>
      <c r="O61" s="56"/>
      <c r="P61" s="37"/>
      <c r="Q61" s="35" t="n">
        <f aca="false">IF(P61="ΝΑΙ",120,0)</f>
        <v>0</v>
      </c>
      <c r="R61" s="37"/>
      <c r="S61" s="38" t="n">
        <f aca="false">IF(R61="ΝΑΙ",60,0)</f>
        <v>0</v>
      </c>
      <c r="T61" s="39"/>
      <c r="U61" s="35" t="n">
        <f aca="false">IF(T61="ΝΑΙ",250,0)</f>
        <v>0</v>
      </c>
      <c r="V61" s="39"/>
      <c r="W61" s="35" t="n">
        <f aca="false">IF(V61="ΝΑΙ",120,0)</f>
        <v>0</v>
      </c>
      <c r="X61" s="39"/>
      <c r="Y61" s="35" t="n">
        <f aca="false">IF(X61="ΑΡΙΣΤΗ",70,IF(X61="ΠΟΛΥ ΚΑΛΗ",50,IF(X61="ΚΑΛΗ",30,)))</f>
        <v>0</v>
      </c>
      <c r="Z61" s="39"/>
      <c r="AA61" s="35" t="n">
        <f aca="false">IF(Z61="ΑΡΙΣΤΗ",70,IF(Z61="ΠΟΛΥ ΚΑΛΗ",50,IF(Z61="ΚΑΛΗ",30,)))</f>
        <v>0</v>
      </c>
      <c r="AB61" s="39" t="s">
        <v>37</v>
      </c>
      <c r="AC61" s="35" t="n">
        <f aca="false">IF(AB61="ΑΡΙΣΤΗ",70,IF(AB61="ΠΟΛΥ ΚΑΛΗ",50,IF(AB61="ΚΑΛΗ",30,)))</f>
        <v>30</v>
      </c>
      <c r="AD61" s="39"/>
      <c r="AE61" s="35" t="n">
        <f aca="false">IF(AD61="ΝΑΙ",150,0)</f>
        <v>0</v>
      </c>
      <c r="AF61" s="35"/>
      <c r="AG61" s="35" t="n">
        <f aca="false">AF61*17</f>
        <v>0</v>
      </c>
      <c r="AH61" s="35"/>
      <c r="AI61" s="42" t="n">
        <f aca="false">AH61*7</f>
        <v>0</v>
      </c>
      <c r="AJ61" s="43" t="n">
        <f aca="false">H61+AE61+Q61+S61+U61+W61+AA61+AC61+AG61+AI61+Y61</f>
        <v>721.9</v>
      </c>
      <c r="AK61" s="35"/>
    </row>
  </sheetData>
  <mergeCells count="4">
    <mergeCell ref="A1:E1"/>
    <mergeCell ref="A2:E2"/>
    <mergeCell ref="F2:K2"/>
    <mergeCell ref="P2:AI2"/>
  </mergeCells>
  <dataValidations count="7">
    <dataValidation allowBlank="true" errorStyle="stop" operator="between" showDropDown="false" showErrorMessage="true" showInputMessage="true" sqref="AB6 AB11 AB13 X15 AB18 AB27:AB29 AB37 AB42:AB44 AB46 AB56:AB57" type="list">
      <formula1>$AW$8:$AW$56</formula1>
      <formula2>0</formula2>
    </dataValidation>
    <dataValidation allowBlank="true" errorStyle="stop" operator="between" showDropDown="false" showErrorMessage="true" showInputMessage="true" sqref="G4:G61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F4:AF61" type="whole">
      <formula1>1</formula1>
      <formula2>24</formula2>
    </dataValidation>
    <dataValidation allowBlank="true" errorStyle="stop" operator="between" showDropDown="false" showErrorMessage="true" showInputMessage="true" sqref="F4:F61 I4:K61 M4:M61 O4:P11 R4:R61 T4:T61 V4:V61 AD4:AD19 P12:P40 O13:O22 AD21:AD39 O24:O36 O38:O39 O41:O61 AD41:AD61 P42:P44 P47:P61 N51 N59" type="list">
      <formula1>$AT$4:$AT$4</formula1>
      <formula2>0</formula2>
    </dataValidation>
    <dataValidation allowBlank="true" errorStyle="stop" operator="between" showDropDown="false" showErrorMessage="true" showInputMessage="true" sqref="X4:X13 Z4:Z61 AB4:AB5 AB7:AB10 AB12 X14 AB14:AB17 X16:X61 AB19:AB26 AB30:AB36 AB38:AB41 AB45 AB47:AB55 AB58:AB61" type="list">
      <formula1>$AU$4:$AU$7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H4:AH61" type="whole">
      <formula1>1</formula1>
      <formula2>84</formula2>
    </dataValidation>
    <dataValidation allowBlank="true" errorStyle="stop" operator="between" showDropDown="false" showErrorMessage="true" showInputMessage="true" sqref="N4:N5 N7:N11" type="list">
      <formula1>$AQ$4:$A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5.14"/>
    <col collapsed="false" customWidth="true" hidden="false" outlineLevel="0" max="4" min="4" style="8" width="25.14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1.14"/>
    <col collapsed="false" customWidth="true" hidden="false" outlineLevel="0" max="10" min="10" style="8" width="9.86"/>
    <col collapsed="false" customWidth="true" hidden="false" outlineLevel="0" max="11" min="11" style="8" width="15.85"/>
    <col collapsed="false" customWidth="true" hidden="false" outlineLevel="0" max="12" min="12" style="8" width="15"/>
    <col collapsed="false" customWidth="true" hidden="false" outlineLevel="0" max="15" min="13" style="8" width="14"/>
    <col collapsed="false" customWidth="true" hidden="false" outlineLevel="0" max="16" min="16" style="8" width="16.29"/>
    <col collapsed="false" customWidth="true" hidden="false" outlineLevel="0" max="17" min="17" style="8" width="7.29"/>
    <col collapsed="false" customWidth="true" hidden="false" outlineLevel="0" max="18" min="18" style="8" width="16.14"/>
    <col collapsed="false" customWidth="true" hidden="false" outlineLevel="0" max="19" min="19" style="8" width="7.29"/>
    <col collapsed="false" customWidth="true" hidden="false" outlineLevel="0" max="20" min="20" style="8" width="13.86"/>
    <col collapsed="false" customWidth="true" hidden="false" outlineLevel="0" max="21" min="21" style="8" width="7.29"/>
    <col collapsed="false" customWidth="true" hidden="false" outlineLevel="0" max="22" min="22" style="8" width="15.29"/>
    <col collapsed="false" customWidth="true" hidden="false" outlineLevel="0" max="23" min="23" style="8" width="7.29"/>
    <col collapsed="false" customWidth="true" hidden="false" outlineLevel="0" max="24" min="24" style="8" width="11.71"/>
    <col collapsed="false" customWidth="true" hidden="false" outlineLevel="0" max="25" min="25" style="8" width="7.29"/>
    <col collapsed="false" customWidth="true" hidden="false" outlineLevel="0" max="26" min="26" style="8" width="11.43"/>
    <col collapsed="false" customWidth="true" hidden="false" outlineLevel="0" max="27" min="27" style="8" width="7.29"/>
    <col collapsed="false" customWidth="true" hidden="false" outlineLevel="0" max="28" min="28" style="8" width="11.43"/>
    <col collapsed="false" customWidth="true" hidden="false" outlineLevel="0" max="29" min="29" style="8" width="7.29"/>
    <col collapsed="false" customWidth="true" hidden="false" outlineLevel="0" max="30" min="30" style="8" width="14.29"/>
    <col collapsed="false" customWidth="true" hidden="false" outlineLevel="0" max="31" min="31" style="8" width="7.29"/>
    <col collapsed="false" customWidth="true" hidden="false" outlineLevel="0" max="32" min="32" style="8" width="17.86"/>
    <col collapsed="false" customWidth="true" hidden="false" outlineLevel="0" max="33" min="33" style="8" width="7.29"/>
    <col collapsed="false" customWidth="true" hidden="false" outlineLevel="0" max="34" min="34" style="8" width="13.86"/>
    <col collapsed="false" customWidth="true" hidden="false" outlineLevel="0" max="35" min="35" style="8" width="7.86"/>
    <col collapsed="false" customWidth="true" hidden="false" outlineLevel="0" max="36" min="36" style="8" width="9.57"/>
    <col collapsed="false" customWidth="true" hidden="false" outlineLevel="0" max="37" min="37" style="8" width="40.14"/>
    <col collapsed="false" customWidth="false" hidden="false" outlineLevel="0" max="45" min="38" style="8" width="9.14"/>
    <col collapsed="false" customWidth="false" hidden="true" outlineLevel="0" max="47" min="46" style="8" width="9.14"/>
    <col collapsed="false" customWidth="false" hidden="false" outlineLevel="0" max="16384" min="48" style="8" width="9.14"/>
  </cols>
  <sheetData>
    <row r="1" customFormat="false" ht="60.75" hidden="false" customHeight="true" outlineLevel="0" collapsed="false">
      <c r="A1" s="45" t="s">
        <v>266</v>
      </c>
      <c r="B1" s="45"/>
      <c r="C1" s="45"/>
      <c r="D1" s="45"/>
      <c r="E1" s="45"/>
      <c r="F1" s="26"/>
      <c r="G1" s="26"/>
      <c r="H1" s="26"/>
      <c r="I1" s="26"/>
      <c r="J1" s="7"/>
      <c r="K1" s="7"/>
      <c r="L1" s="28"/>
      <c r="M1" s="28"/>
      <c r="N1" s="46"/>
      <c r="O1" s="46"/>
      <c r="P1" s="26"/>
      <c r="Q1" s="26"/>
      <c r="R1" s="26"/>
      <c r="S1" s="2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29"/>
      <c r="AJ1" s="26"/>
    </row>
    <row r="2" s="12" customFormat="true" ht="15.75" hidden="false" customHeight="false" outlineLevel="0" collapsed="false">
      <c r="A2" s="31" t="s">
        <v>2</v>
      </c>
      <c r="B2" s="31"/>
      <c r="C2" s="31"/>
      <c r="D2" s="31"/>
      <c r="E2" s="31"/>
      <c r="F2" s="32" t="s">
        <v>3</v>
      </c>
      <c r="G2" s="32"/>
      <c r="H2" s="32"/>
      <c r="I2" s="32"/>
      <c r="J2" s="32"/>
      <c r="K2" s="32"/>
      <c r="L2" s="33"/>
      <c r="M2" s="33"/>
      <c r="N2" s="33"/>
      <c r="O2" s="33"/>
      <c r="P2" s="34" t="s">
        <v>4</v>
      </c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</row>
    <row r="3" s="23" customFormat="true" ht="99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18" t="s">
        <v>17</v>
      </c>
      <c r="O3" s="19" t="s">
        <v>18</v>
      </c>
      <c r="P3" s="15" t="s">
        <v>19</v>
      </c>
      <c r="Q3" s="13" t="s">
        <v>12</v>
      </c>
      <c r="R3" s="15" t="s">
        <v>20</v>
      </c>
      <c r="S3" s="15" t="s">
        <v>12</v>
      </c>
      <c r="T3" s="13" t="s">
        <v>21</v>
      </c>
      <c r="U3" s="13" t="s">
        <v>12</v>
      </c>
      <c r="V3" s="13" t="s">
        <v>22</v>
      </c>
      <c r="W3" s="13" t="s">
        <v>12</v>
      </c>
      <c r="X3" s="13" t="s">
        <v>23</v>
      </c>
      <c r="Y3" s="13" t="s">
        <v>12</v>
      </c>
      <c r="Z3" s="13" t="s">
        <v>24</v>
      </c>
      <c r="AA3" s="13" t="s">
        <v>12</v>
      </c>
      <c r="AB3" s="20" t="s">
        <v>25</v>
      </c>
      <c r="AC3" s="14" t="s">
        <v>12</v>
      </c>
      <c r="AD3" s="13" t="s">
        <v>26</v>
      </c>
      <c r="AE3" s="13" t="s">
        <v>12</v>
      </c>
      <c r="AF3" s="13" t="s">
        <v>27</v>
      </c>
      <c r="AG3" s="13" t="s">
        <v>12</v>
      </c>
      <c r="AH3" s="13" t="s">
        <v>28</v>
      </c>
      <c r="AI3" s="21" t="s">
        <v>12</v>
      </c>
      <c r="AJ3" s="22" t="s">
        <v>29</v>
      </c>
      <c r="AK3" s="13" t="s">
        <v>30</v>
      </c>
    </row>
    <row r="4" s="44" customFormat="true" ht="30" hidden="false" customHeight="false" outlineLevel="0" collapsed="false">
      <c r="A4" s="35" t="n">
        <v>1</v>
      </c>
      <c r="B4" s="20" t="s">
        <v>52</v>
      </c>
      <c r="C4" s="20" t="s">
        <v>53</v>
      </c>
      <c r="D4" s="36" t="s">
        <v>54</v>
      </c>
      <c r="E4" s="36" t="s">
        <v>55</v>
      </c>
      <c r="F4" s="37" t="s">
        <v>35</v>
      </c>
      <c r="G4" s="38" t="n">
        <v>7.34</v>
      </c>
      <c r="H4" s="38" t="n">
        <f aca="false">G4*110</f>
        <v>807.4</v>
      </c>
      <c r="I4" s="37" t="s">
        <v>35</v>
      </c>
      <c r="J4" s="39" t="s">
        <v>35</v>
      </c>
      <c r="K4" s="39" t="s">
        <v>35</v>
      </c>
      <c r="L4" s="40" t="str">
        <f aca="false">IF(AND(F4="ΝΑΙ",IF(I4="ΝΑΙ",J4="ΝΑΙ",)*AND(K4="ΝΑΙ")),"ΟΚ","ΑΠΟΡΡΙΠΤΕΤΑΙ")</f>
        <v>ΟΚ</v>
      </c>
      <c r="M4" s="39"/>
      <c r="N4" s="35"/>
      <c r="O4" s="35" t="s">
        <v>35</v>
      </c>
      <c r="P4" s="37"/>
      <c r="Q4" s="35" t="n">
        <f aca="false">IF(P4="ΝΑΙ",120,0)</f>
        <v>0</v>
      </c>
      <c r="R4" s="37"/>
      <c r="S4" s="38" t="n">
        <f aca="false">IF(R4="ΝΑΙ",60,0)</f>
        <v>0</v>
      </c>
      <c r="T4" s="39"/>
      <c r="U4" s="35" t="n">
        <f aca="false">IF(T4="ΝΑΙ",250,0)</f>
        <v>0</v>
      </c>
      <c r="V4" s="39"/>
      <c r="W4" s="35" t="n">
        <f aca="false">IF(V4="ΝΑΙ",120,0)</f>
        <v>0</v>
      </c>
      <c r="X4" s="35"/>
      <c r="Y4" s="35" t="n">
        <f aca="false">IF(X4="ΑΡΙΣΤΗ",70,IF(X4="ΠΟΛΥ ΚΑΛΗ",50,IF(X4="ΚΑΛΗ",30,)))</f>
        <v>0</v>
      </c>
      <c r="Z4" s="35"/>
      <c r="AA4" s="35" t="n">
        <f aca="false">IF(Z4="ΑΡΙΣΤΗ",70,IF(Z4="ΠΟΛΥ ΚΑΛΗ",50,IF(Z4="ΚΑΛΗ",30,)))</f>
        <v>0</v>
      </c>
      <c r="AB4" s="35" t="s">
        <v>37</v>
      </c>
      <c r="AC4" s="35" t="n">
        <f aca="false">IF(AB4="ΑΡΙΣΤΗ",70,IF(AB4="ΠΟΛΥ ΚΑΛΗ",50,IF(AB4="ΚΑΛΗ",30,)))</f>
        <v>30</v>
      </c>
      <c r="AD4" s="39"/>
      <c r="AE4" s="35" t="n">
        <f aca="false">IF(AD4="ΝΑΙ",150,0)</f>
        <v>0</v>
      </c>
      <c r="AF4" s="35"/>
      <c r="AG4" s="35" t="n">
        <f aca="false">AF4*17</f>
        <v>0</v>
      </c>
      <c r="AH4" s="35" t="n">
        <v>84</v>
      </c>
      <c r="AI4" s="42" t="n">
        <f aca="false">AH4*7</f>
        <v>588</v>
      </c>
      <c r="AJ4" s="43" t="n">
        <f aca="false">H4+AE4+Q4+S4+U4+W4+AA4+AC4+AG4+AI4+Y4</f>
        <v>1425.4</v>
      </c>
      <c r="AK4" s="35"/>
      <c r="AT4" s="8"/>
      <c r="AU4" s="8"/>
    </row>
    <row r="5" customFormat="false" ht="30" hidden="false" customHeight="false" outlineLevel="0" collapsed="false">
      <c r="A5" s="7" t="n">
        <v>2</v>
      </c>
      <c r="B5" s="13" t="s">
        <v>31</v>
      </c>
      <c r="C5" s="13" t="s">
        <v>32</v>
      </c>
      <c r="D5" s="50" t="s">
        <v>33</v>
      </c>
      <c r="E5" s="50" t="s">
        <v>34</v>
      </c>
      <c r="F5" s="25" t="s">
        <v>35</v>
      </c>
      <c r="G5" s="26" t="n">
        <v>8.06</v>
      </c>
      <c r="H5" s="26" t="n">
        <f aca="false">G5*110</f>
        <v>886.6</v>
      </c>
      <c r="I5" s="25" t="s">
        <v>35</v>
      </c>
      <c r="J5" s="27" t="s">
        <v>35</v>
      </c>
      <c r="K5" s="27" t="s">
        <v>35</v>
      </c>
      <c r="L5" s="28" t="str">
        <f aca="false">IF(AND(F5="ΝΑΙ",IF(I5="ΝΑΙ",J5="ΝΑΙ",)*AND(K5="ΝΑΙ")),"ΟΚ","ΑΠΟΡΡΙΠΤΕΤΑΙ")</f>
        <v>ΟΚ</v>
      </c>
      <c r="M5" s="51" t="s">
        <v>35</v>
      </c>
      <c r="N5" s="7" t="s">
        <v>35</v>
      </c>
      <c r="O5" s="7" t="s">
        <v>35</v>
      </c>
      <c r="P5" s="25"/>
      <c r="Q5" s="7" t="n">
        <f aca="false">IF(P5="ΝΑΙ",120,0)</f>
        <v>0</v>
      </c>
      <c r="R5" s="25"/>
      <c r="S5" s="26" t="n">
        <f aca="false">IF(R5="ΝΑΙ",60,0)</f>
        <v>0</v>
      </c>
      <c r="T5" s="27"/>
      <c r="U5" s="7" t="n">
        <f aca="false">IF(T5="ΝΑΙ",250,0)</f>
        <v>0</v>
      </c>
      <c r="V5" s="27"/>
      <c r="W5" s="7" t="n">
        <f aca="false">IF(V5="ΝΑΙ",120,0)</f>
        <v>0</v>
      </c>
      <c r="X5" s="7"/>
      <c r="Y5" s="7" t="n">
        <f aca="false">IF(X5="ΑΡΙΣΤΗ",70,IF(X5="ΠΟΛΥ ΚΑΛΗ",50,IF(X5="ΚΑΛΗ",30,)))</f>
        <v>0</v>
      </c>
      <c r="Z5" s="7"/>
      <c r="AA5" s="7" t="n">
        <f aca="false">IF(Z5="ΑΡΙΣΤΗ",70,IF(Z5="ΠΟΛΥ ΚΑΛΗ",50,IF(Z5="ΚΑΛΗ",30,)))</f>
        <v>0</v>
      </c>
      <c r="AB5" s="7" t="s">
        <v>37</v>
      </c>
      <c r="AC5" s="7" t="n">
        <f aca="false">IF(AB5="ΑΡΙΣΤΗ",70,IF(AB5="ΠΟΛΥ ΚΑΛΗ",50,IF(AB5="ΚΑΛΗ",30,)))</f>
        <v>30</v>
      </c>
      <c r="AD5" s="27"/>
      <c r="AE5" s="7" t="n">
        <f aca="false">IF(AD5="ΝΑΙ",150,0)</f>
        <v>0</v>
      </c>
      <c r="AF5" s="7" t="n">
        <v>23</v>
      </c>
      <c r="AG5" s="7" t="n">
        <f aca="false">AF5*17</f>
        <v>391</v>
      </c>
      <c r="AH5" s="7" t="n">
        <v>25</v>
      </c>
      <c r="AI5" s="29" t="n">
        <f aca="false">AH5*7</f>
        <v>175</v>
      </c>
      <c r="AJ5" s="30" t="n">
        <f aca="false">H5+AE5+Q5+S5+U5+W5+AA5+AC5+AG5+AI5+Y5</f>
        <v>1482.6</v>
      </c>
      <c r="AK5" s="24"/>
    </row>
    <row r="6" customFormat="false" ht="30" hidden="false" customHeight="false" outlineLevel="0" collapsed="false">
      <c r="A6" s="7" t="n">
        <v>3</v>
      </c>
      <c r="B6" s="13" t="s">
        <v>141</v>
      </c>
      <c r="C6" s="13" t="s">
        <v>142</v>
      </c>
      <c r="D6" s="50" t="s">
        <v>143</v>
      </c>
      <c r="E6" s="50" t="s">
        <v>144</v>
      </c>
      <c r="F6" s="25" t="s">
        <v>35</v>
      </c>
      <c r="G6" s="26" t="n">
        <v>7.54</v>
      </c>
      <c r="H6" s="26" t="n">
        <f aca="false">G6*110</f>
        <v>829.4</v>
      </c>
      <c r="I6" s="25" t="s">
        <v>35</v>
      </c>
      <c r="J6" s="27" t="s">
        <v>35</v>
      </c>
      <c r="K6" s="27" t="s">
        <v>35</v>
      </c>
      <c r="L6" s="28" t="str">
        <f aca="false">IF(AND(F6="ΝΑΙ",IF(I6="ΝΑΙ",J6="ΝΑΙ",)*AND(K6="ΝΑΙ")),"ΟΚ","ΑΠΟΡΡΙΠΤΕΤΑΙ")</f>
        <v>ΟΚ</v>
      </c>
      <c r="M6" s="51"/>
      <c r="N6" s="7"/>
      <c r="O6" s="7" t="s">
        <v>35</v>
      </c>
      <c r="P6" s="25"/>
      <c r="Q6" s="7" t="n">
        <f aca="false">IF(P6="ΝΑΙ",120,0)</f>
        <v>0</v>
      </c>
      <c r="R6" s="25"/>
      <c r="S6" s="26" t="n">
        <f aca="false">IF(R6="ΝΑΙ",60,0)</f>
        <v>0</v>
      </c>
      <c r="T6" s="27"/>
      <c r="U6" s="7" t="n">
        <f aca="false">IF(T6="ΝΑΙ",250,0)</f>
        <v>0</v>
      </c>
      <c r="V6" s="27"/>
      <c r="W6" s="7" t="n">
        <f aca="false">IF(V6="ΝΑΙ",120,0)</f>
        <v>0</v>
      </c>
      <c r="X6" s="7"/>
      <c r="Y6" s="7" t="n">
        <f aca="false">IF(X6="ΑΡΙΣΤΗ",70,IF(X6="ΠΟΛΥ ΚΑΛΗ",50,IF(X6="ΚΑΛΗ",30,)))</f>
        <v>0</v>
      </c>
      <c r="Z6" s="7"/>
      <c r="AA6" s="7" t="n">
        <f aca="false">IF(Z6="ΑΡΙΣΤΗ",70,IF(Z6="ΠΟΛΥ ΚΑΛΗ",50,IF(Z6="ΚΑΛΗ",30,)))</f>
        <v>0</v>
      </c>
      <c r="AB6" s="27" t="s">
        <v>37</v>
      </c>
      <c r="AC6" s="7" t="n">
        <f aca="false">IF(AB6="ΑΡΙΣΤΗ",70,IF(AB6="ΠΟΛΥ ΚΑΛΗ",50,IF(AB6="ΚΑΛΗ",30,)))</f>
        <v>30</v>
      </c>
      <c r="AD6" s="27"/>
      <c r="AE6" s="7" t="n">
        <f aca="false">IF(AD6="ΝΑΙ",150,0)</f>
        <v>0</v>
      </c>
      <c r="AF6" s="7" t="n">
        <v>15</v>
      </c>
      <c r="AG6" s="7" t="n">
        <f aca="false">AF6*17</f>
        <v>255</v>
      </c>
      <c r="AH6" s="7"/>
      <c r="AI6" s="29" t="n">
        <f aca="false">AH6*7</f>
        <v>0</v>
      </c>
      <c r="AJ6" s="30" t="n">
        <f aca="false">H6+AE6+Q6+S6+U6+W6+AA6+AC6+AG6+AI6+Y6</f>
        <v>1114.4</v>
      </c>
      <c r="AK6" s="7"/>
    </row>
    <row r="7" customFormat="false" ht="15" hidden="false" customHeight="false" outlineLevel="0" collapsed="false">
      <c r="A7" s="7" t="n">
        <v>4</v>
      </c>
      <c r="B7" s="13" t="s">
        <v>156</v>
      </c>
      <c r="C7" s="13" t="s">
        <v>157</v>
      </c>
      <c r="D7" s="50" t="s">
        <v>158</v>
      </c>
      <c r="E7" s="50" t="s">
        <v>120</v>
      </c>
      <c r="F7" s="25" t="s">
        <v>35</v>
      </c>
      <c r="G7" s="26" t="n">
        <v>7.5</v>
      </c>
      <c r="H7" s="26" t="n">
        <f aca="false">G7*110</f>
        <v>825</v>
      </c>
      <c r="I7" s="25" t="s">
        <v>35</v>
      </c>
      <c r="J7" s="27" t="s">
        <v>35</v>
      </c>
      <c r="K7" s="27" t="s">
        <v>35</v>
      </c>
      <c r="L7" s="28" t="str">
        <f aca="false">IF(AND(F7="ΝΑΙ",IF(I7="ΝΑΙ",J7="ΝΑΙ",)*AND(K7="ΝΑΙ")),"ΟΚ","ΑΠΟΡΡΙΠΤΕΤΑΙ")</f>
        <v>ΟΚ</v>
      </c>
      <c r="M7" s="51"/>
      <c r="N7" s="7"/>
      <c r="O7" s="7" t="s">
        <v>35</v>
      </c>
      <c r="P7" s="25" t="s">
        <v>35</v>
      </c>
      <c r="Q7" s="7" t="n">
        <f aca="false">IF(P7="ΝΑΙ",120,0)</f>
        <v>120</v>
      </c>
      <c r="R7" s="25"/>
      <c r="S7" s="26" t="n">
        <f aca="false">IF(R7="ΝΑΙ",60,0)</f>
        <v>0</v>
      </c>
      <c r="T7" s="27"/>
      <c r="U7" s="7" t="n">
        <f aca="false">IF(T7="ΝΑΙ",250,0)</f>
        <v>0</v>
      </c>
      <c r="V7" s="27"/>
      <c r="W7" s="7" t="n">
        <f aca="false">IF(V7="ΝΑΙ",120,0)</f>
        <v>0</v>
      </c>
      <c r="X7" s="7" t="s">
        <v>37</v>
      </c>
      <c r="Y7" s="7" t="n">
        <f aca="false">IF(X7="ΑΡΙΣΤΗ",70,IF(X7="ΠΟΛΥ ΚΑΛΗ",50,IF(X7="ΚΑΛΗ",30,)))</f>
        <v>30</v>
      </c>
      <c r="Z7" s="7"/>
      <c r="AA7" s="7" t="n">
        <f aca="false">IF(Z7="ΑΡΙΣΤΗ",70,IF(Z7="ΠΟΛΥ ΚΑΛΗ",50,IF(Z7="ΚΑΛΗ",30,)))</f>
        <v>0</v>
      </c>
      <c r="AB7" s="35" t="s">
        <v>44</v>
      </c>
      <c r="AC7" s="7" t="n">
        <f aca="false">IF(AB7="ΑΡΙΣΤΗ",70,IF(AB7="ΠΟΛΥ ΚΑΛΗ",50,IF(AB7="ΚΑΛΗ",30,)))</f>
        <v>70</v>
      </c>
      <c r="AD7" s="7"/>
      <c r="AE7" s="7" t="n">
        <f aca="false">IF(AD7="ΝΑΙ",150,0)</f>
        <v>0</v>
      </c>
      <c r="AF7" s="7"/>
      <c r="AG7" s="7" t="n">
        <f aca="false">AF7*17</f>
        <v>0</v>
      </c>
      <c r="AH7" s="7" t="n">
        <v>1</v>
      </c>
      <c r="AI7" s="29" t="n">
        <f aca="false">AH7*7</f>
        <v>7</v>
      </c>
      <c r="AJ7" s="30" t="n">
        <f aca="false">H7+AE7+Q7+S7+U7+W7+AA7+AC7+AG7+AI7+Y7</f>
        <v>1052</v>
      </c>
      <c r="AK7" s="7"/>
    </row>
    <row r="8" customFormat="false" ht="15" hidden="false" customHeight="false" outlineLevel="0" collapsed="false">
      <c r="A8" s="7" t="n">
        <v>5</v>
      </c>
      <c r="B8" s="13" t="s">
        <v>167</v>
      </c>
      <c r="C8" s="13" t="s">
        <v>168</v>
      </c>
      <c r="D8" s="50" t="s">
        <v>169</v>
      </c>
      <c r="E8" s="50" t="s">
        <v>64</v>
      </c>
      <c r="F8" s="25" t="s">
        <v>35</v>
      </c>
      <c r="G8" s="26" t="n">
        <v>7.44</v>
      </c>
      <c r="H8" s="26" t="n">
        <f aca="false">G8*110</f>
        <v>818.4</v>
      </c>
      <c r="I8" s="25" t="s">
        <v>35</v>
      </c>
      <c r="J8" s="27" t="s">
        <v>35</v>
      </c>
      <c r="K8" s="27" t="s">
        <v>35</v>
      </c>
      <c r="L8" s="28" t="str">
        <f aca="false">IF(AND(F8="ΝΑΙ",IF(I8="ΝΑΙ",J8="ΝΑΙ",)*AND(K8="ΝΑΙ")),"ΟΚ","ΑΠΟΡΡΙΠΤΕΤΑΙ")</f>
        <v>ΟΚ</v>
      </c>
      <c r="M8" s="51"/>
      <c r="N8" s="7"/>
      <c r="O8" s="25" t="s">
        <v>35</v>
      </c>
      <c r="P8" s="25"/>
      <c r="Q8" s="7" t="n">
        <f aca="false">IF(P8="ΝΑΙ",120,0)</f>
        <v>0</v>
      </c>
      <c r="R8" s="25"/>
      <c r="S8" s="26" t="n">
        <f aca="false">IF(R8="ΝΑΙ",60,0)</f>
        <v>0</v>
      </c>
      <c r="T8" s="27"/>
      <c r="U8" s="7" t="n">
        <f aca="false">IF(T8="ΝΑΙ",250,0)</f>
        <v>0</v>
      </c>
      <c r="V8" s="27"/>
      <c r="W8" s="7" t="n">
        <f aca="false">IF(V8="ΝΑΙ",120,0)</f>
        <v>0</v>
      </c>
      <c r="X8" s="7"/>
      <c r="Y8" s="7" t="n">
        <f aca="false">IF(X8="ΑΡΙΣΤΗ",70,IF(X8="ΠΟΛΥ ΚΑΛΗ",50,IF(X8="ΚΑΛΗ",30,)))</f>
        <v>0</v>
      </c>
      <c r="Z8" s="7"/>
      <c r="AA8" s="7" t="n">
        <f aca="false">IF(Z8="ΑΡΙΣΤΗ",70,IF(Z8="ΠΟΛΥ ΚΑΛΗ",50,IF(Z8="ΚΑΛΗ",30,)))</f>
        <v>0</v>
      </c>
      <c r="AB8" s="27" t="s">
        <v>37</v>
      </c>
      <c r="AC8" s="7" t="n">
        <f aca="false">IF(AB8="ΑΡΙΣΤΗ",70,IF(AB8="ΠΟΛΥ ΚΑΛΗ",50,IF(AB8="ΚΑΛΗ",30,)))</f>
        <v>30</v>
      </c>
      <c r="AD8" s="27" t="s">
        <v>35</v>
      </c>
      <c r="AE8" s="7" t="n">
        <f aca="false">IF(AD8="ΝΑΙ",150,0)</f>
        <v>150</v>
      </c>
      <c r="AF8" s="7"/>
      <c r="AG8" s="7" t="n">
        <f aca="false">AF8*17</f>
        <v>0</v>
      </c>
      <c r="AH8" s="7"/>
      <c r="AI8" s="29" t="n">
        <f aca="false">AH8*7</f>
        <v>0</v>
      </c>
      <c r="AJ8" s="30" t="n">
        <f aca="false">H8+AE8+Q8+S8+U8+W8+AA8+AC8+AG8+AI8+Y8</f>
        <v>998.4</v>
      </c>
      <c r="AK8" s="7"/>
    </row>
    <row r="9" customFormat="false" ht="15" hidden="false" customHeight="false" outlineLevel="0" collapsed="false">
      <c r="A9" s="7" t="n">
        <v>6</v>
      </c>
      <c r="B9" s="20" t="s">
        <v>184</v>
      </c>
      <c r="C9" s="20" t="s">
        <v>185</v>
      </c>
      <c r="D9" s="36" t="s">
        <v>186</v>
      </c>
      <c r="E9" s="36" t="s">
        <v>187</v>
      </c>
      <c r="F9" s="25" t="s">
        <v>35</v>
      </c>
      <c r="G9" s="26" t="n">
        <v>8.18</v>
      </c>
      <c r="H9" s="26" t="n">
        <f aca="false">G9*110</f>
        <v>899.8</v>
      </c>
      <c r="I9" s="25" t="s">
        <v>35</v>
      </c>
      <c r="J9" s="27" t="s">
        <v>35</v>
      </c>
      <c r="K9" s="27" t="s">
        <v>35</v>
      </c>
      <c r="L9" s="28" t="str">
        <f aca="false">IF(AND(F9="ΝΑΙ",IF(I9="ΝΑΙ",J9="ΝΑΙ",)*AND(K9="ΝΑΙ")),"ΟΚ","ΑΠΟΡΡΙΠΤΕΤΑΙ")</f>
        <v>ΟΚ</v>
      </c>
      <c r="M9" s="51"/>
      <c r="N9" s="7"/>
      <c r="O9" s="25" t="s">
        <v>35</v>
      </c>
      <c r="P9" s="7"/>
      <c r="Q9" s="7" t="n">
        <f aca="false">IF(P9="ΝΑΙ",120,0)</f>
        <v>0</v>
      </c>
      <c r="R9" s="25"/>
      <c r="S9" s="26" t="n">
        <f aca="false">IF(R9="ΝΑΙ",60,0)</f>
        <v>0</v>
      </c>
      <c r="T9" s="27"/>
      <c r="U9" s="7" t="n">
        <f aca="false">IF(T9="ΝΑΙ",250,0)</f>
        <v>0</v>
      </c>
      <c r="V9" s="27"/>
      <c r="W9" s="7" t="n">
        <f aca="false">IF(V9="ΝΑΙ",120,0)</f>
        <v>0</v>
      </c>
      <c r="X9" s="7"/>
      <c r="Y9" s="7" t="n">
        <f aca="false">IF(X9="ΑΡΙΣΤΗ",70,IF(X9="ΠΟΛΥ ΚΑΛΗ",50,IF(X9="ΚΑΛΗ",30,)))</f>
        <v>0</v>
      </c>
      <c r="Z9" s="7"/>
      <c r="AA9" s="7" t="n">
        <f aca="false">IF(Z9="ΑΡΙΣΤΗ",70,IF(Z9="ΠΟΛΥ ΚΑΛΗ",50,IF(Z9="ΚΑΛΗ",30,)))</f>
        <v>0</v>
      </c>
      <c r="AB9" s="39" t="s">
        <v>44</v>
      </c>
      <c r="AC9" s="7" t="n">
        <f aca="false">IF(AB9="ΑΡΙΣΤΗ",70,IF(AB9="ΠΟΛΥ ΚΑΛΗ",50,IF(AB9="ΚΑΛΗ",30,)))</f>
        <v>70</v>
      </c>
      <c r="AD9" s="27"/>
      <c r="AE9" s="7" t="n">
        <f aca="false">IF(AD9="ΝΑΙ",150,0)</f>
        <v>0</v>
      </c>
      <c r="AF9" s="7"/>
      <c r="AG9" s="7" t="n">
        <f aca="false">AF9*17</f>
        <v>0</v>
      </c>
      <c r="AH9" s="7"/>
      <c r="AI9" s="29" t="n">
        <f aca="false">AH9*7</f>
        <v>0</v>
      </c>
      <c r="AJ9" s="30" t="n">
        <f aca="false">H9+AE9+Q9+S9+U9+W9+AA9+AC9+AG9+AI9+Y9</f>
        <v>969.8</v>
      </c>
      <c r="AK9" s="7"/>
    </row>
    <row r="10" customFormat="false" ht="30" hidden="false" customHeight="false" outlineLevel="0" collapsed="false">
      <c r="A10" s="7" t="n">
        <v>7</v>
      </c>
      <c r="B10" s="13" t="s">
        <v>219</v>
      </c>
      <c r="C10" s="13" t="n">
        <v>164237</v>
      </c>
      <c r="D10" s="50" t="s">
        <v>220</v>
      </c>
      <c r="E10" s="50" t="s">
        <v>221</v>
      </c>
      <c r="F10" s="25" t="s">
        <v>35</v>
      </c>
      <c r="G10" s="26" t="n">
        <v>6.56</v>
      </c>
      <c r="H10" s="26" t="n">
        <f aca="false">G10*110</f>
        <v>721.6</v>
      </c>
      <c r="I10" s="25" t="s">
        <v>35</v>
      </c>
      <c r="J10" s="27" t="s">
        <v>35</v>
      </c>
      <c r="K10" s="27" t="s">
        <v>35</v>
      </c>
      <c r="L10" s="28" t="str">
        <f aca="false">IF(AND(F10="ΝΑΙ",IF(I10="ΝΑΙ",J10="ΝΑΙ",)*AND(K10="ΝΑΙ")),"ΟΚ","ΑΠΟΡΡΙΠΤΕΤΑΙ")</f>
        <v>ΟΚ</v>
      </c>
      <c r="M10" s="51"/>
      <c r="N10" s="7"/>
      <c r="O10" s="27" t="s">
        <v>35</v>
      </c>
      <c r="P10" s="25"/>
      <c r="Q10" s="7" t="n">
        <f aca="false">IF(P10="ΝΑΙ",120,0)</f>
        <v>0</v>
      </c>
      <c r="R10" s="25"/>
      <c r="S10" s="26" t="n">
        <f aca="false">IF(R10="ΝΑΙ",60,0)</f>
        <v>0</v>
      </c>
      <c r="T10" s="27"/>
      <c r="U10" s="7" t="n">
        <f aca="false">IF(T10="ΝΑΙ",250,0)</f>
        <v>0</v>
      </c>
      <c r="V10" s="27"/>
      <c r="W10" s="7" t="n">
        <f aca="false">IF(V10="ΝΑΙ",120,0)</f>
        <v>0</v>
      </c>
      <c r="X10" s="7"/>
      <c r="Y10" s="7" t="n">
        <f aca="false">IF(X10="ΑΡΙΣΤΗ",70,IF(X10="ΠΟΛΥ ΚΑΛΗ",50,IF(X10="ΚΑΛΗ",30,)))</f>
        <v>0</v>
      </c>
      <c r="Z10" s="7"/>
      <c r="AA10" s="7" t="n">
        <f aca="false">IF(Z10="ΑΡΙΣΤΗ",70,IF(Z10="ΠΟΛΥ ΚΑΛΗ",50,IF(Z10="ΚΑΛΗ",30,)))</f>
        <v>0</v>
      </c>
      <c r="AB10" s="35" t="s">
        <v>44</v>
      </c>
      <c r="AC10" s="7" t="n">
        <f aca="false">IF(AB10="ΑΡΙΣΤΗ",70,IF(AB10="ΠΟΛΥ ΚΑΛΗ",50,IF(AB10="ΚΑΛΗ",30,)))</f>
        <v>70</v>
      </c>
      <c r="AD10" s="27"/>
      <c r="AE10" s="7" t="n">
        <f aca="false">IF(AD10="ΝΑΙ",150,0)</f>
        <v>0</v>
      </c>
      <c r="AF10" s="7"/>
      <c r="AG10" s="7" t="n">
        <f aca="false">AF10*17</f>
        <v>0</v>
      </c>
      <c r="AH10" s="7" t="n">
        <v>14</v>
      </c>
      <c r="AI10" s="29" t="n">
        <f aca="false">AH10*7</f>
        <v>98</v>
      </c>
      <c r="AJ10" s="30" t="n">
        <f aca="false">H10+AE10+Q10+S10+U10+W10+AA10+AC10+AG10+AI10+Y10</f>
        <v>889.6</v>
      </c>
      <c r="AK10" s="7"/>
    </row>
  </sheetData>
  <mergeCells count="4">
    <mergeCell ref="A1:E1"/>
    <mergeCell ref="A2:E2"/>
    <mergeCell ref="F2:K2"/>
    <mergeCell ref="P2:AI2"/>
  </mergeCells>
  <dataValidations count="6">
    <dataValidation allowBlank="true" errorStyle="stop" operator="between" showDropDown="false" showErrorMessage="true" showInputMessage="true" sqref="F4:F10 I4:K10 M4:M10 P4:P8 R4:R10 T4:T10 V4:V10 AD4:AD6 O8:O10 AD8:AD10 P10" type="list">
      <formula1>#ref!</formula1>
      <formula2>0</formula2>
    </dataValidation>
    <dataValidation allowBlank="true" errorStyle="stop" operator="between" showDropDown="false" showErrorMessage="true" showInputMessage="true" sqref="X4:X8 Z4:Z10 AB4:AB5 AB7 X9:X10 AB10" type="list">
      <formula1>#ref!</formula1>
      <formula2>0</formula2>
    </dataValidation>
    <dataValidation allowBlank="true" errorStyle="stop" operator="between" showDropDown="false" showErrorMessage="true" showInputMessage="true" sqref="AB6 AB8:AB9" type="list">
      <formula1>$AW$4:$AW$9</formula1>
      <formula2>0</formula2>
    </dataValidation>
    <dataValidation allowBlank="true" errorStyle="stop" operator="between" showDropDown="false" showErrorMessage="true" showInputMessage="true" sqref="G4:G10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F4:AF10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H4:AH10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5.42"/>
    <col collapsed="false" customWidth="true" hidden="false" outlineLevel="0" max="3" min="3" style="0" width="9"/>
    <col collapsed="false" customWidth="true" hidden="false" outlineLevel="0" max="4" min="4" style="0" width="17.57"/>
    <col collapsed="false" customWidth="true" hidden="false" outlineLevel="0" max="5" min="5" style="0" width="24.42"/>
    <col collapsed="false" customWidth="true" hidden="false" outlineLevel="0" max="24" min="24" style="0" width="13.42"/>
    <col collapsed="false" customWidth="true" hidden="false" outlineLevel="0" max="37" min="37" style="0" width="38"/>
  </cols>
  <sheetData>
    <row r="1" s="8" customFormat="true" ht="70.5" hidden="false" customHeight="true" outlineLevel="0" collapsed="false">
      <c r="A1" s="45" t="s">
        <v>267</v>
      </c>
      <c r="B1" s="45"/>
      <c r="C1" s="45"/>
      <c r="D1" s="45"/>
      <c r="E1" s="45"/>
      <c r="F1" s="26"/>
      <c r="G1" s="26"/>
      <c r="H1" s="26"/>
      <c r="I1" s="26"/>
      <c r="J1" s="7"/>
      <c r="K1" s="7"/>
      <c r="L1" s="28"/>
      <c r="M1" s="28"/>
      <c r="N1" s="46"/>
      <c r="O1" s="46"/>
      <c r="P1" s="26"/>
      <c r="Q1" s="26"/>
      <c r="R1" s="26"/>
      <c r="S1" s="2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29"/>
      <c r="AJ1" s="26"/>
      <c r="XFC1" s="0"/>
      <c r="XFD1" s="0"/>
    </row>
    <row r="2" s="12" customFormat="true" ht="15.75" hidden="false" customHeight="false" outlineLevel="0" collapsed="false">
      <c r="A2" s="31" t="s">
        <v>2</v>
      </c>
      <c r="B2" s="31"/>
      <c r="C2" s="31"/>
      <c r="D2" s="31"/>
      <c r="E2" s="31"/>
      <c r="F2" s="32" t="s">
        <v>3</v>
      </c>
      <c r="G2" s="32"/>
      <c r="H2" s="32"/>
      <c r="I2" s="32"/>
      <c r="J2" s="32"/>
      <c r="K2" s="32"/>
      <c r="L2" s="33"/>
      <c r="M2" s="33"/>
      <c r="N2" s="33"/>
      <c r="O2" s="33"/>
      <c r="P2" s="34" t="s">
        <v>4</v>
      </c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XFC2" s="0"/>
      <c r="XFD2" s="0"/>
    </row>
    <row r="3" s="23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18" t="s">
        <v>17</v>
      </c>
      <c r="O3" s="19" t="s">
        <v>18</v>
      </c>
      <c r="P3" s="15" t="s">
        <v>19</v>
      </c>
      <c r="Q3" s="13" t="s">
        <v>12</v>
      </c>
      <c r="R3" s="15" t="s">
        <v>20</v>
      </c>
      <c r="S3" s="15" t="s">
        <v>12</v>
      </c>
      <c r="T3" s="13" t="s">
        <v>21</v>
      </c>
      <c r="U3" s="13" t="s">
        <v>12</v>
      </c>
      <c r="V3" s="13" t="s">
        <v>22</v>
      </c>
      <c r="W3" s="13" t="s">
        <v>12</v>
      </c>
      <c r="X3" s="13" t="s">
        <v>23</v>
      </c>
      <c r="Y3" s="13" t="s">
        <v>12</v>
      </c>
      <c r="Z3" s="13" t="s">
        <v>24</v>
      </c>
      <c r="AA3" s="13" t="s">
        <v>12</v>
      </c>
      <c r="AB3" s="20" t="s">
        <v>25</v>
      </c>
      <c r="AC3" s="14" t="s">
        <v>12</v>
      </c>
      <c r="AD3" s="13" t="s">
        <v>26</v>
      </c>
      <c r="AE3" s="13" t="s">
        <v>12</v>
      </c>
      <c r="AF3" s="13" t="s">
        <v>27</v>
      </c>
      <c r="AG3" s="13" t="s">
        <v>12</v>
      </c>
      <c r="AH3" s="13" t="s">
        <v>28</v>
      </c>
      <c r="AI3" s="21" t="s">
        <v>12</v>
      </c>
      <c r="AJ3" s="22" t="s">
        <v>29</v>
      </c>
      <c r="AK3" s="13" t="s">
        <v>30</v>
      </c>
    </row>
    <row r="4" s="44" customFormat="true" ht="15" hidden="false" customHeight="false" outlineLevel="0" collapsed="false">
      <c r="A4" s="35" t="n">
        <v>1</v>
      </c>
      <c r="B4" s="20" t="s">
        <v>46</v>
      </c>
      <c r="C4" s="20" t="s">
        <v>47</v>
      </c>
      <c r="D4" s="36" t="s">
        <v>48</v>
      </c>
      <c r="E4" s="36" t="s">
        <v>49</v>
      </c>
      <c r="F4" s="37" t="s">
        <v>35</v>
      </c>
      <c r="G4" s="38" t="n">
        <v>7.98</v>
      </c>
      <c r="H4" s="38" t="n">
        <f aca="false">G4*110</f>
        <v>877.8</v>
      </c>
      <c r="I4" s="37" t="s">
        <v>35</v>
      </c>
      <c r="J4" s="39" t="s">
        <v>35</v>
      </c>
      <c r="K4" s="39" t="s">
        <v>35</v>
      </c>
      <c r="L4" s="40" t="str">
        <f aca="false">IF(AND(F4="ΝΑΙ",IF(I4="ΝΑΙ",J4="ΝΑΙ",)*AND(K4="ΝΑΙ")),"ΟΚ","ΑΠΟΡΡΙΠΤΕΤΑΙ")</f>
        <v>ΟΚ</v>
      </c>
      <c r="M4" s="39"/>
      <c r="N4" s="35" t="s">
        <v>35</v>
      </c>
      <c r="O4" s="35"/>
      <c r="P4" s="37"/>
      <c r="Q4" s="35" t="n">
        <f aca="false">IF(P4="ΝΑΙ",120,0)</f>
        <v>0</v>
      </c>
      <c r="R4" s="37"/>
      <c r="S4" s="38" t="n">
        <f aca="false">IF(R4="ΝΑΙ",60,0)</f>
        <v>0</v>
      </c>
      <c r="T4" s="39"/>
      <c r="U4" s="35" t="n">
        <f aca="false">IF(T4="ΝΑΙ",250,0)</f>
        <v>0</v>
      </c>
      <c r="V4" s="39"/>
      <c r="W4" s="35" t="n">
        <f aca="false">IF(V4="ΝΑΙ",120,0)</f>
        <v>0</v>
      </c>
      <c r="X4" s="39" t="s">
        <v>50</v>
      </c>
      <c r="Y4" s="35" t="n">
        <f aca="false">IF(X4="ΑΡΙΣΤΗ",70,IF(X4="ΠΟΛΥ ΚΑΛΗ",50,IF(X4="ΚΑΛΗ",30,)))</f>
        <v>50</v>
      </c>
      <c r="Z4" s="39" t="s">
        <v>37</v>
      </c>
      <c r="AA4" s="35" t="n">
        <f aca="false">IF(Z4="ΑΡΙΣΤΗ",70,IF(Z4="ΠΟΛΥ ΚΑΛΗ",50,IF(Z4="ΚΑΛΗ",30,)))</f>
        <v>30</v>
      </c>
      <c r="AB4" s="39" t="s">
        <v>44</v>
      </c>
      <c r="AC4" s="35" t="n">
        <f aca="false">IF(AB4="ΑΡΙΣΤΗ",70,IF(AB4="ΠΟΛΥ ΚΑΛΗ",50,IF(AB4="ΚΑΛΗ",30,)))</f>
        <v>70</v>
      </c>
      <c r="AD4" s="39"/>
      <c r="AE4" s="35" t="n">
        <f aca="false">IF(AD4="ΝΑΙ",150,0)</f>
        <v>0</v>
      </c>
      <c r="AF4" s="35" t="n">
        <v>18</v>
      </c>
      <c r="AG4" s="35" t="n">
        <f aca="false">AF4*17</f>
        <v>306</v>
      </c>
      <c r="AH4" s="35"/>
      <c r="AI4" s="42" t="n">
        <f aca="false">AH4*7</f>
        <v>0</v>
      </c>
      <c r="AJ4" s="43" t="n">
        <f aca="false">H4+AE4+Q4+S4+U4+W4+AA4+AC4+AG4+AI4+Y4</f>
        <v>1333.8</v>
      </c>
      <c r="AK4" s="35"/>
    </row>
    <row r="5" s="8" customFormat="true" ht="15" hidden="false" customHeight="false" outlineLevel="0" collapsed="false">
      <c r="A5" s="7" t="n">
        <v>2</v>
      </c>
      <c r="B5" s="13" t="s">
        <v>31</v>
      </c>
      <c r="C5" s="13" t="s">
        <v>32</v>
      </c>
      <c r="D5" s="50" t="s">
        <v>33</v>
      </c>
      <c r="E5" s="50" t="s">
        <v>34</v>
      </c>
      <c r="F5" s="25" t="s">
        <v>35</v>
      </c>
      <c r="G5" s="26" t="n">
        <v>8.06</v>
      </c>
      <c r="H5" s="26" t="n">
        <f aca="false">G5*110</f>
        <v>886.6</v>
      </c>
      <c r="I5" s="25" t="s">
        <v>35</v>
      </c>
      <c r="J5" s="27" t="s">
        <v>35</v>
      </c>
      <c r="K5" s="27" t="s">
        <v>35</v>
      </c>
      <c r="L5" s="28" t="str">
        <f aca="false">IF(AND(F5="ΝΑΙ",IF(I5="ΝΑΙ",J5="ΝΑΙ",)*AND(K5="ΝΑΙ")),"ΟΚ","ΑΠΟΡΡΙΠΤΕΤΑΙ")</f>
        <v>ΟΚ</v>
      </c>
      <c r="M5" s="51" t="s">
        <v>35</v>
      </c>
      <c r="N5" s="7" t="s">
        <v>35</v>
      </c>
      <c r="O5" s="54" t="s">
        <v>35</v>
      </c>
      <c r="P5" s="25"/>
      <c r="Q5" s="7" t="n">
        <f aca="false">IF(P5="ΝΑΙ",120,0)</f>
        <v>0</v>
      </c>
      <c r="R5" s="25"/>
      <c r="S5" s="26" t="n">
        <f aca="false">IF(R5="ΝΑΙ",60,0)</f>
        <v>0</v>
      </c>
      <c r="T5" s="27"/>
      <c r="U5" s="7" t="n">
        <f aca="false">IF(T5="ΝΑΙ",250,0)</f>
        <v>0</v>
      </c>
      <c r="V5" s="27"/>
      <c r="W5" s="7" t="n">
        <f aca="false">IF(V5="ΝΑΙ",120,0)</f>
        <v>0</v>
      </c>
      <c r="X5" s="7"/>
      <c r="Y5" s="7" t="n">
        <f aca="false">IF(X5="ΑΡΙΣΤΗ",70,IF(X5="ΠΟΛΥ ΚΑΛΗ",50,IF(X5="ΚΑΛΗ",30,)))</f>
        <v>0</v>
      </c>
      <c r="Z5" s="7"/>
      <c r="AA5" s="7" t="n">
        <f aca="false">IF(Z5="ΑΡΙΣΤΗ",70,IF(Z5="ΠΟΛΥ ΚΑΛΗ",50,IF(Z5="ΚΑΛΗ",30,)))</f>
        <v>0</v>
      </c>
      <c r="AB5" s="27" t="s">
        <v>37</v>
      </c>
      <c r="AC5" s="7" t="n">
        <f aca="false">IF(AB5="ΑΡΙΣΤΗ",70,IF(AB5="ΠΟΛΥ ΚΑΛΗ",50,IF(AB5="ΚΑΛΗ",30,)))</f>
        <v>30</v>
      </c>
      <c r="AD5" s="27"/>
      <c r="AE5" s="7" t="n">
        <f aca="false">IF(AD5="ΝΑΙ",150,0)</f>
        <v>0</v>
      </c>
      <c r="AF5" s="7" t="n">
        <v>23</v>
      </c>
      <c r="AG5" s="7" t="n">
        <f aca="false">AF5*17</f>
        <v>391</v>
      </c>
      <c r="AH5" s="7"/>
      <c r="AI5" s="29" t="n">
        <f aca="false">AH5*7</f>
        <v>0</v>
      </c>
      <c r="AJ5" s="30" t="n">
        <f aca="false">H5+AE5+Q5+S5+U5+W5+AA5+AC5+AG5+AI5+Y5</f>
        <v>1307.6</v>
      </c>
      <c r="AK5" s="24"/>
    </row>
    <row r="6" s="8" customFormat="true" ht="15" hidden="false" customHeight="false" outlineLevel="0" collapsed="false">
      <c r="A6" s="7" t="n">
        <v>3</v>
      </c>
      <c r="B6" s="13" t="s">
        <v>200</v>
      </c>
      <c r="C6" s="13" t="s">
        <v>201</v>
      </c>
      <c r="D6" s="50" t="s">
        <v>202</v>
      </c>
      <c r="E6" s="50" t="s">
        <v>203</v>
      </c>
      <c r="F6" s="25" t="s">
        <v>35</v>
      </c>
      <c r="G6" s="26" t="n">
        <v>7.3</v>
      </c>
      <c r="H6" s="26" t="n">
        <f aca="false">G6*110</f>
        <v>803</v>
      </c>
      <c r="I6" s="25" t="s">
        <v>35</v>
      </c>
      <c r="J6" s="27" t="s">
        <v>35</v>
      </c>
      <c r="K6" s="27" t="s">
        <v>35</v>
      </c>
      <c r="L6" s="28" t="str">
        <f aca="false">IF(AND(F6="ΝΑΙ",IF(I6="ΝΑΙ",J6="ΝΑΙ",)*AND(K6="ΝΑΙ")),"ΟΚ","ΑΠΟΡΡΙΠΤΕΤΑΙ")</f>
        <v>ΟΚ</v>
      </c>
      <c r="M6" s="51"/>
      <c r="N6" s="27" t="s">
        <v>35</v>
      </c>
      <c r="O6" s="54"/>
      <c r="P6" s="25" t="s">
        <v>35</v>
      </c>
      <c r="Q6" s="7" t="n">
        <f aca="false">IF(P6="ΝΑΙ",120,0)</f>
        <v>120</v>
      </c>
      <c r="R6" s="25"/>
      <c r="S6" s="26" t="n">
        <f aca="false">IF(R6="ΝΑΙ",60,0)</f>
        <v>0</v>
      </c>
      <c r="T6" s="27"/>
      <c r="U6" s="7" t="n">
        <f aca="false">IF(T6="ΝΑΙ",250,0)</f>
        <v>0</v>
      </c>
      <c r="V6" s="27"/>
      <c r="W6" s="7" t="n">
        <f aca="false">IF(V6="ΝΑΙ",120,0)</f>
        <v>0</v>
      </c>
      <c r="X6" s="7"/>
      <c r="Y6" s="7" t="n">
        <f aca="false">IF(X6="ΑΡΙΣΤΗ",70,IF(X6="ΠΟΛΥ ΚΑΛΗ",50,IF(X6="ΚΑΛΗ",30,)))</f>
        <v>0</v>
      </c>
      <c r="Z6" s="7"/>
      <c r="AA6" s="7" t="n">
        <f aca="false">IF(Z6="ΑΡΙΣΤΗ",70,IF(Z6="ΠΟΛΥ ΚΑΛΗ",50,IF(Z6="ΚΑΛΗ",30,)))</f>
        <v>0</v>
      </c>
      <c r="AB6" s="7" t="s">
        <v>37</v>
      </c>
      <c r="AC6" s="7" t="n">
        <f aca="false">IF(AB6="ΑΡΙΣΤΗ",70,IF(AB6="ΠΟΛΥ ΚΑΛΗ",50,IF(AB6="ΚΑΛΗ",30,)))</f>
        <v>30</v>
      </c>
      <c r="AD6" s="27"/>
      <c r="AE6" s="7" t="n">
        <f aca="false">IF(AD6="ΝΑΙ",150,0)</f>
        <v>0</v>
      </c>
      <c r="AF6" s="7"/>
      <c r="AG6" s="7" t="n">
        <f aca="false">AF6*17</f>
        <v>0</v>
      </c>
      <c r="AH6" s="7"/>
      <c r="AI6" s="29" t="n">
        <f aca="false">AH6*7</f>
        <v>0</v>
      </c>
      <c r="AJ6" s="30" t="n">
        <f aca="false">H6+AE6+Q6+S6+U6+W6+AA6+AC6+AG6+AI6+Y6</f>
        <v>953</v>
      </c>
      <c r="AK6" s="7"/>
    </row>
    <row r="7" s="8" customFormat="true" ht="15" hidden="false" customHeight="false" outlineLevel="0" collapsed="false">
      <c r="A7" s="7" t="n">
        <v>4</v>
      </c>
      <c r="B7" s="13" t="s">
        <v>188</v>
      </c>
      <c r="C7" s="13" t="s">
        <v>189</v>
      </c>
      <c r="D7" s="50" t="s">
        <v>190</v>
      </c>
      <c r="E7" s="50" t="s">
        <v>191</v>
      </c>
      <c r="F7" s="25" t="s">
        <v>35</v>
      </c>
      <c r="G7" s="26" t="n">
        <v>7.2</v>
      </c>
      <c r="H7" s="26" t="n">
        <f aca="false">G7*110</f>
        <v>792</v>
      </c>
      <c r="I7" s="25" t="s">
        <v>35</v>
      </c>
      <c r="J7" s="27" t="s">
        <v>35</v>
      </c>
      <c r="K7" s="27" t="s">
        <v>35</v>
      </c>
      <c r="L7" s="28" t="str">
        <f aca="false">IF(AND(F7="ΝΑΙ",IF(I7="ΝΑΙ",J7="ΝΑΙ",)*AND(K7="ΝΑΙ")),"ΟΚ","ΑΠΟΡΡΙΠΤΕΤΑΙ")</f>
        <v>ΟΚ</v>
      </c>
      <c r="M7" s="51"/>
      <c r="N7" s="27" t="s">
        <v>35</v>
      </c>
      <c r="O7" s="54"/>
      <c r="P7" s="27"/>
      <c r="Q7" s="7" t="n">
        <f aca="false">IF(P7="ΝΑΙ",120,0)</f>
        <v>0</v>
      </c>
      <c r="R7" s="25"/>
      <c r="S7" s="26" t="n">
        <f aca="false">IF(R7="ΝΑΙ",60,0)</f>
        <v>0</v>
      </c>
      <c r="T7" s="27"/>
      <c r="U7" s="7" t="n">
        <f aca="false">IF(T7="ΝΑΙ",250,0)</f>
        <v>0</v>
      </c>
      <c r="V7" s="27"/>
      <c r="W7" s="7" t="n">
        <f aca="false">IF(V7="ΝΑΙ",120,0)</f>
        <v>0</v>
      </c>
      <c r="X7" s="7"/>
      <c r="Y7" s="7" t="n">
        <f aca="false">IF(X7="ΑΡΙΣΤΗ",70,IF(X7="ΠΟΛΥ ΚΑΛΗ",50,IF(X7="ΚΑΛΗ",30,)))</f>
        <v>0</v>
      </c>
      <c r="Z7" s="7"/>
      <c r="AA7" s="7" t="n">
        <f aca="false">IF(Z7="ΑΡΙΣΤΗ",70,IF(Z7="ΠΟΛΥ ΚΑΛΗ",50,IF(Z7="ΚΑΛΗ",30,)))</f>
        <v>0</v>
      </c>
      <c r="AB7" s="7" t="s">
        <v>37</v>
      </c>
      <c r="AC7" s="7" t="n">
        <f aca="false">IF(AB7="ΑΡΙΣΤΗ",70,IF(AB7="ΠΟΛΥ ΚΑΛΗ",50,IF(AB7="ΚΑΛΗ",30,)))</f>
        <v>30</v>
      </c>
      <c r="AD7" s="27"/>
      <c r="AE7" s="7" t="n">
        <f aca="false">IF(AD7="ΝΑΙ",150,0)</f>
        <v>0</v>
      </c>
      <c r="AF7" s="7"/>
      <c r="AG7" s="7" t="n">
        <f aca="false">AF7*17</f>
        <v>0</v>
      </c>
      <c r="AH7" s="7"/>
      <c r="AI7" s="29" t="n">
        <f aca="false">AH7*7</f>
        <v>0</v>
      </c>
      <c r="AJ7" s="30" t="n">
        <f aca="false">H7+AE7+Q7+S7+U7+W7+AA7+AC7+AG7+AI7+Y7</f>
        <v>822</v>
      </c>
      <c r="AK7" s="7"/>
    </row>
  </sheetData>
  <mergeCells count="4">
    <mergeCell ref="A1:E1"/>
    <mergeCell ref="A2:E2"/>
    <mergeCell ref="F2:K2"/>
    <mergeCell ref="P2:AI2"/>
  </mergeCells>
  <dataValidations count="6">
    <dataValidation allowBlank="true" errorStyle="stop" operator="between" showDropDown="false" showErrorMessage="true" showInputMessage="true" sqref="F4:F7 I4:K7 M4:M7 P4:P7 R4:R7 T4:T7 V4:V7 AD4:AD7 O5:O7 N6:N7" type="list">
      <formula1>#ref!</formula1>
      <formula2>0</formula2>
    </dataValidation>
    <dataValidation allowBlank="true" errorStyle="stop" operator="between" showDropDown="false" showErrorMessage="true" showInputMessage="true" sqref="X4:X7 Z4:Z7 AB4 AB6:AB7" type="list">
      <formula1>#ref!</formula1>
      <formula2>0</formula2>
    </dataValidation>
    <dataValidation allowBlank="true" errorStyle="stop" operator="between" showDropDown="false" showErrorMessage="true" showInputMessage="true" sqref="AB5" type="list">
      <formula1>$AW$4:$AW$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H4:AH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F4:AF7" type="whole">
      <formula1>1</formula1>
      <formula2>24</formula2>
    </dataValidation>
    <dataValidation allowBlank="true" errorStyle="stop" operator="between" showDropDown="false" showErrorMessage="true" showInputMessage="true" sqref="G4:G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5"/>
    <col collapsed="false" customWidth="true" hidden="false" outlineLevel="0" max="5" min="5" style="0" width="9"/>
    <col collapsed="false" customWidth="true" hidden="true" outlineLevel="0" max="6" min="6" style="0" width="7.15"/>
    <col collapsed="false" customWidth="true" hidden="false" outlineLevel="0" max="9" min="9" style="0" width="9.86"/>
    <col collapsed="false" customWidth="true" hidden="true" outlineLevel="0" max="33" min="10" style="0" width="11.53"/>
    <col collapsed="false" customWidth="true" hidden="false" outlineLevel="0" max="34" min="34" style="0" width="40.14"/>
  </cols>
  <sheetData>
    <row r="1" s="8" customFormat="true" ht="71.25" hidden="false" customHeight="true" outlineLevel="0" collapsed="false">
      <c r="A1" s="57" t="s">
        <v>268</v>
      </c>
      <c r="B1" s="57"/>
      <c r="C1" s="57"/>
      <c r="D1" s="26"/>
      <c r="E1" s="26"/>
      <c r="F1" s="26"/>
      <c r="G1" s="26"/>
      <c r="H1" s="7"/>
      <c r="I1" s="7"/>
      <c r="J1" s="28"/>
      <c r="K1" s="46"/>
      <c r="L1" s="46"/>
      <c r="M1" s="26"/>
      <c r="N1" s="26"/>
      <c r="O1" s="26"/>
      <c r="P1" s="2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29"/>
      <c r="AG1" s="26"/>
    </row>
    <row r="2" s="12" customFormat="true" ht="15.75" hidden="false" customHeight="false" outlineLevel="0" collapsed="false">
      <c r="A2" s="31" t="s">
        <v>2</v>
      </c>
      <c r="B2" s="31"/>
      <c r="C2" s="31"/>
      <c r="D2" s="32" t="s">
        <v>3</v>
      </c>
      <c r="E2" s="32"/>
      <c r="F2" s="32"/>
      <c r="G2" s="32"/>
      <c r="H2" s="32"/>
      <c r="I2" s="32"/>
      <c r="J2" s="33"/>
      <c r="K2" s="33"/>
      <c r="L2" s="33"/>
      <c r="M2" s="34" t="s">
        <v>4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s="23" customFormat="true" ht="94.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10</v>
      </c>
      <c r="E3" s="15" t="s">
        <v>11</v>
      </c>
      <c r="F3" s="15" t="s">
        <v>12</v>
      </c>
      <c r="G3" s="15" t="s">
        <v>13</v>
      </c>
      <c r="H3" s="13" t="s">
        <v>14</v>
      </c>
      <c r="I3" s="13" t="s">
        <v>15</v>
      </c>
      <c r="J3" s="17" t="s">
        <v>16</v>
      </c>
      <c r="K3" s="18" t="s">
        <v>17</v>
      </c>
      <c r="L3" s="19" t="s">
        <v>269</v>
      </c>
      <c r="M3" s="15" t="s">
        <v>19</v>
      </c>
      <c r="N3" s="13" t="s">
        <v>12</v>
      </c>
      <c r="O3" s="15" t="s">
        <v>20</v>
      </c>
      <c r="P3" s="15" t="s">
        <v>12</v>
      </c>
      <c r="Q3" s="13" t="s">
        <v>21</v>
      </c>
      <c r="R3" s="13" t="s">
        <v>12</v>
      </c>
      <c r="S3" s="13" t="s">
        <v>22</v>
      </c>
      <c r="T3" s="13" t="s">
        <v>12</v>
      </c>
      <c r="U3" s="13" t="s">
        <v>23</v>
      </c>
      <c r="V3" s="13" t="s">
        <v>12</v>
      </c>
      <c r="W3" s="13" t="s">
        <v>24</v>
      </c>
      <c r="X3" s="13" t="s">
        <v>12</v>
      </c>
      <c r="Y3" s="20" t="s">
        <v>25</v>
      </c>
      <c r="Z3" s="14" t="s">
        <v>12</v>
      </c>
      <c r="AA3" s="13" t="s">
        <v>26</v>
      </c>
      <c r="AB3" s="13" t="s">
        <v>12</v>
      </c>
      <c r="AC3" s="13" t="s">
        <v>27</v>
      </c>
      <c r="AD3" s="13" t="s">
        <v>12</v>
      </c>
      <c r="AE3" s="13" t="s">
        <v>28</v>
      </c>
      <c r="AF3" s="21" t="s">
        <v>12</v>
      </c>
      <c r="AG3" s="22" t="s">
        <v>29</v>
      </c>
      <c r="AH3" s="13" t="s">
        <v>270</v>
      </c>
    </row>
    <row r="4" s="8" customFormat="true" ht="15" hidden="false" customHeight="false" outlineLevel="0" collapsed="false">
      <c r="A4" s="7" t="n">
        <v>1</v>
      </c>
      <c r="B4" s="13" t="s">
        <v>271</v>
      </c>
      <c r="C4" s="13" t="s">
        <v>272</v>
      </c>
      <c r="D4" s="25" t="s">
        <v>35</v>
      </c>
      <c r="E4" s="26"/>
      <c r="F4" s="26"/>
      <c r="G4" s="25" t="s">
        <v>35</v>
      </c>
      <c r="H4" s="27" t="s">
        <v>35</v>
      </c>
      <c r="I4" s="27" t="s">
        <v>65</v>
      </c>
      <c r="J4" s="53"/>
      <c r="K4" s="53"/>
      <c r="L4" s="53"/>
      <c r="M4" s="25"/>
      <c r="N4" s="7" t="n">
        <f aca="false">IF(M4="ΝΑΙ",120,0)</f>
        <v>0</v>
      </c>
      <c r="O4" s="25"/>
      <c r="P4" s="26" t="n">
        <f aca="false">IF(O4="ΝΑΙ",60,0)</f>
        <v>0</v>
      </c>
      <c r="Q4" s="27"/>
      <c r="R4" s="7" t="n">
        <f aca="false">IF(Q4="ΝΑΙ",250,0)</f>
        <v>0</v>
      </c>
      <c r="S4" s="27"/>
      <c r="T4" s="7" t="n">
        <f aca="false">IF(S4="ΝΑΙ",120,0)</f>
        <v>0</v>
      </c>
      <c r="U4" s="27"/>
      <c r="V4" s="7" t="n">
        <f aca="false">IF(U4="ΑΡΙΣΤΗ",70,IF(U4="ΠΟΛΥ ΚΑΛΗ",50,IF(U4="ΚΑΛΗ",30,)))</f>
        <v>0</v>
      </c>
      <c r="W4" s="27"/>
      <c r="X4" s="7" t="n">
        <f aca="false">IF(W4="ΑΡΙΣΤΗ",70,IF(W4="ΠΟΛΥ ΚΑΛΗ",50,IF(W4="ΚΑΛΗ",30,)))</f>
        <v>0</v>
      </c>
      <c r="Y4" s="27"/>
      <c r="Z4" s="7" t="n">
        <f aca="false">IF(Y4="ΑΡΙΣΤΗ",70,IF(Y4="ΠΟΛΥ ΚΑΛΗ",50,IF(Y4="ΚΑΛΗ",30,)))</f>
        <v>0</v>
      </c>
      <c r="AA4" s="27"/>
      <c r="AB4" s="7" t="n">
        <f aca="false">IF(AA4="ΝΑΙ",150,0)</f>
        <v>0</v>
      </c>
      <c r="AC4" s="7"/>
      <c r="AD4" s="7" t="n">
        <f aca="false">AC4*17</f>
        <v>0</v>
      </c>
      <c r="AE4" s="7"/>
      <c r="AF4" s="29" t="n">
        <f aca="false">AE4*7</f>
        <v>0</v>
      </c>
      <c r="AG4" s="30" t="n">
        <f aca="false">F4+AB4+N4+P4+R4+T4+X4+Z4+AD4+AF4+V4</f>
        <v>0</v>
      </c>
      <c r="AH4" s="24" t="n">
        <v>154</v>
      </c>
    </row>
    <row r="5" s="44" customFormat="true" ht="15" hidden="false" customHeight="false" outlineLevel="0" collapsed="false">
      <c r="A5" s="35" t="n">
        <v>2</v>
      </c>
      <c r="B5" s="20" t="s">
        <v>273</v>
      </c>
      <c r="C5" s="20" t="s">
        <v>274</v>
      </c>
      <c r="D5" s="37" t="s">
        <v>35</v>
      </c>
      <c r="E5" s="38"/>
      <c r="F5" s="38"/>
      <c r="G5" s="37" t="s">
        <v>35</v>
      </c>
      <c r="H5" s="39" t="s">
        <v>35</v>
      </c>
      <c r="I5" s="39" t="s">
        <v>65</v>
      </c>
      <c r="J5" s="41"/>
      <c r="K5" s="41"/>
      <c r="L5" s="41"/>
      <c r="M5" s="37"/>
      <c r="N5" s="35" t="n">
        <f aca="false">IF(M5="ΝΑΙ",120,0)</f>
        <v>0</v>
      </c>
      <c r="O5" s="37"/>
      <c r="P5" s="38" t="n">
        <f aca="false">IF(O5="ΝΑΙ",60,0)</f>
        <v>0</v>
      </c>
      <c r="Q5" s="39"/>
      <c r="R5" s="35" t="n">
        <f aca="false">IF(Q5="ΝΑΙ",250,0)</f>
        <v>0</v>
      </c>
      <c r="S5" s="39"/>
      <c r="T5" s="35" t="n">
        <f aca="false">IF(S5="ΝΑΙ",120,0)</f>
        <v>0</v>
      </c>
      <c r="U5" s="39"/>
      <c r="V5" s="35" t="n">
        <f aca="false">IF(U5="ΑΡΙΣΤΗ",70,IF(U5="ΠΟΛΥ ΚΑΛΗ",50,IF(U5="ΚΑΛΗ",30,)))</f>
        <v>0</v>
      </c>
      <c r="W5" s="39"/>
      <c r="X5" s="35" t="n">
        <f aca="false">IF(W5="ΑΡΙΣΤΗ",70,IF(W5="ΠΟΛΥ ΚΑΛΗ",50,IF(W5="ΚΑΛΗ",30,)))</f>
        <v>0</v>
      </c>
      <c r="Y5" s="39"/>
      <c r="Z5" s="35" t="n">
        <f aca="false">IF(Y5="ΑΡΙΣΤΗ",70,IF(Y5="ΠΟΛΥ ΚΑΛΗ",50,IF(Y5="ΚΑΛΗ",30,)))</f>
        <v>0</v>
      </c>
      <c r="AA5" s="39"/>
      <c r="AB5" s="35" t="n">
        <f aca="false">IF(AA5="ΝΑΙ",150,0)</f>
        <v>0</v>
      </c>
      <c r="AC5" s="35"/>
      <c r="AD5" s="35" t="n">
        <f aca="false">AC5*17</f>
        <v>0</v>
      </c>
      <c r="AE5" s="35"/>
      <c r="AF5" s="42" t="n">
        <f aca="false">AE5*7</f>
        <v>0</v>
      </c>
      <c r="AG5" s="43" t="n">
        <f aca="false">F5+AB5+N5+P5+R5+T5+X5+Z5+AD5+AF5+V5</f>
        <v>0</v>
      </c>
      <c r="AH5" s="24" t="n">
        <v>154</v>
      </c>
    </row>
    <row r="6" s="8" customFormat="true" ht="15" hidden="false" customHeight="false" outlineLevel="0" collapsed="false">
      <c r="A6" s="7" t="n">
        <v>3</v>
      </c>
      <c r="B6" s="24" t="s">
        <v>275</v>
      </c>
      <c r="C6" s="24" t="s">
        <v>276</v>
      </c>
      <c r="D6" s="25" t="s">
        <v>35</v>
      </c>
      <c r="E6" s="26"/>
      <c r="F6" s="26"/>
      <c r="G6" s="25" t="s">
        <v>35</v>
      </c>
      <c r="H6" s="25" t="s">
        <v>65</v>
      </c>
      <c r="I6" s="27" t="s">
        <v>35</v>
      </c>
      <c r="J6" s="46"/>
      <c r="K6" s="7"/>
      <c r="L6" s="52"/>
      <c r="M6" s="25"/>
      <c r="N6" s="7" t="n">
        <f aca="false">IF(M6="ΝΑΙ",120,0)</f>
        <v>0</v>
      </c>
      <c r="O6" s="25"/>
      <c r="P6" s="26" t="n">
        <f aca="false">IF(O6="ΝΑΙ",60,0)</f>
        <v>0</v>
      </c>
      <c r="Q6" s="27"/>
      <c r="R6" s="7" t="n">
        <f aca="false">IF(Q6="ΝΑΙ",250,0)</f>
        <v>0</v>
      </c>
      <c r="S6" s="27"/>
      <c r="T6" s="7" t="n">
        <f aca="false">IF(S6="ΝΑΙ",120,0)</f>
        <v>0</v>
      </c>
      <c r="U6" s="27"/>
      <c r="V6" s="7" t="n">
        <f aca="false">IF(U6="ΑΡΙΣΤΗ",70,IF(U6="ΠΟΛΥ ΚΑΛΗ",50,IF(U6="ΚΑΛΗ",30,)))</f>
        <v>0</v>
      </c>
      <c r="W6" s="27"/>
      <c r="X6" s="7" t="n">
        <f aca="false">IF(W6="ΑΡΙΣΤΗ",70,IF(W6="ΠΟΛΥ ΚΑΛΗ",50,IF(W6="ΚΑΛΗ",30,)))</f>
        <v>0</v>
      </c>
      <c r="Y6" s="27"/>
      <c r="Z6" s="7" t="n">
        <f aca="false">IF(Y6="ΑΡΙΣΤΗ",70,IF(Y6="ΠΟΛΥ ΚΑΛΗ",50,IF(Y6="ΚΑΛΗ",30,)))</f>
        <v>0</v>
      </c>
      <c r="AA6" s="27"/>
      <c r="AB6" s="7" t="n">
        <f aca="false">IF(AA6="ΝΑΙ",150,0)</f>
        <v>0</v>
      </c>
      <c r="AC6" s="7"/>
      <c r="AD6" s="7" t="n">
        <f aca="false">AC6*17</f>
        <v>0</v>
      </c>
      <c r="AE6" s="7"/>
      <c r="AF6" s="29" t="n">
        <f aca="false">AE6*7</f>
        <v>0</v>
      </c>
      <c r="AG6" s="30" t="n">
        <f aca="false">F6+AB6+N6+P6+R6+T6+X6+Z6+AD6+AF6+V6</f>
        <v>0</v>
      </c>
      <c r="AH6" s="24" t="n">
        <v>150</v>
      </c>
    </row>
    <row r="7" s="8" customFormat="true" ht="15" hidden="false" customHeight="false" outlineLevel="0" collapsed="false">
      <c r="A7" s="7" t="n">
        <v>4</v>
      </c>
      <c r="B7" s="13" t="s">
        <v>277</v>
      </c>
      <c r="C7" s="13" t="s">
        <v>278</v>
      </c>
      <c r="D7" s="25" t="s">
        <v>35</v>
      </c>
      <c r="E7" s="26"/>
      <c r="F7" s="26"/>
      <c r="G7" s="25" t="s">
        <v>65</v>
      </c>
      <c r="H7" s="27" t="s">
        <v>35</v>
      </c>
      <c r="I7" s="27" t="s">
        <v>35</v>
      </c>
      <c r="J7" s="46"/>
      <c r="K7" s="7"/>
      <c r="L7" s="52"/>
      <c r="M7" s="25"/>
      <c r="N7" s="7" t="n">
        <f aca="false">IF(M7="ΝΑΙ",120,0)</f>
        <v>0</v>
      </c>
      <c r="O7" s="25"/>
      <c r="P7" s="26" t="n">
        <f aca="false">IF(O7="ΝΑΙ",60,0)</f>
        <v>0</v>
      </c>
      <c r="Q7" s="27"/>
      <c r="R7" s="7" t="n">
        <f aca="false">IF(Q7="ΝΑΙ",250,0)</f>
        <v>0</v>
      </c>
      <c r="S7" s="27"/>
      <c r="T7" s="7" t="n">
        <f aca="false">IF(S7="ΝΑΙ",120,0)</f>
        <v>0</v>
      </c>
      <c r="U7" s="27"/>
      <c r="V7" s="7" t="n">
        <f aca="false">IF(U7="ΑΡΙΣΤΗ",70,IF(U7="ΠΟΛΥ ΚΑΛΗ",50,IF(U7="ΚΑΛΗ",30,)))</f>
        <v>0</v>
      </c>
      <c r="W7" s="27"/>
      <c r="X7" s="7" t="n">
        <f aca="false">IF(W7="ΑΡΙΣΤΗ",70,IF(W7="ΠΟΛΥ ΚΑΛΗ",50,IF(W7="ΚΑΛΗ",30,)))</f>
        <v>0</v>
      </c>
      <c r="Y7" s="27"/>
      <c r="Z7" s="7" t="n">
        <f aca="false">IF(Y7="ΑΡΙΣΤΗ",70,IF(Y7="ΠΟΛΥ ΚΑΛΗ",50,IF(Y7="ΚΑΛΗ",30,)))</f>
        <v>0</v>
      </c>
      <c r="AA7" s="27"/>
      <c r="AB7" s="7" t="n">
        <f aca="false">IF(AA7="ΝΑΙ",150,0)</f>
        <v>0</v>
      </c>
      <c r="AC7" s="7"/>
      <c r="AD7" s="7" t="n">
        <f aca="false">AC7*17</f>
        <v>0</v>
      </c>
      <c r="AE7" s="7"/>
      <c r="AF7" s="29" t="n">
        <f aca="false">AE7*7</f>
        <v>0</v>
      </c>
      <c r="AG7" s="30" t="n">
        <f aca="false">F7+AB7+N7+P7+R7+T7+X7+Z7+AD7+AF7+V7</f>
        <v>0</v>
      </c>
      <c r="AH7" s="24" t="n">
        <v>147</v>
      </c>
    </row>
    <row r="8" s="8" customFormat="true" ht="18" hidden="false" customHeight="true" outlineLevel="0" collapsed="false">
      <c r="A8" s="7" t="n">
        <v>5</v>
      </c>
      <c r="B8" s="13" t="s">
        <v>279</v>
      </c>
      <c r="C8" s="13" t="s">
        <v>280</v>
      </c>
      <c r="D8" s="25"/>
      <c r="E8" s="26"/>
      <c r="F8" s="26"/>
      <c r="G8" s="25"/>
      <c r="H8" s="27"/>
      <c r="I8" s="27"/>
      <c r="J8" s="46"/>
      <c r="K8" s="7"/>
      <c r="L8" s="52"/>
      <c r="M8" s="25"/>
      <c r="N8" s="7" t="n">
        <f aca="false">IF(M8="ΝΑΙ",120,0)</f>
        <v>0</v>
      </c>
      <c r="O8" s="25"/>
      <c r="P8" s="26" t="n">
        <f aca="false">IF(O8="ΝΑΙ",60,0)</f>
        <v>0</v>
      </c>
      <c r="Q8" s="27"/>
      <c r="R8" s="7" t="n">
        <f aca="false">IF(Q8="ΝΑΙ",250,0)</f>
        <v>0</v>
      </c>
      <c r="S8" s="27"/>
      <c r="T8" s="7" t="n">
        <f aca="false">IF(S8="ΝΑΙ",120,0)</f>
        <v>0</v>
      </c>
      <c r="U8" s="27"/>
      <c r="V8" s="7" t="n">
        <f aca="false">IF(U8="ΑΡΙΣΤΗ",70,IF(U8="ΠΟΛΥ ΚΑΛΗ",50,IF(U8="ΚΑΛΗ",30,)))</f>
        <v>0</v>
      </c>
      <c r="W8" s="27"/>
      <c r="X8" s="7" t="n">
        <f aca="false">IF(W8="ΑΡΙΣΤΗ",70,IF(W8="ΠΟΛΥ ΚΑΛΗ",50,IF(W8="ΚΑΛΗ",30,)))</f>
        <v>0</v>
      </c>
      <c r="Y8" s="27"/>
      <c r="Z8" s="7" t="n">
        <f aca="false">IF(Y8="ΑΡΙΣΤΗ",70,IF(Y8="ΠΟΛΥ ΚΑΛΗ",50,IF(Y8="ΚΑΛΗ",30,)))</f>
        <v>0</v>
      </c>
      <c r="AA8" s="27"/>
      <c r="AB8" s="7" t="n">
        <f aca="false">IF(AA8="ΝΑΙ",150,0)</f>
        <v>0</v>
      </c>
      <c r="AC8" s="7"/>
      <c r="AD8" s="7" t="n">
        <f aca="false">AC8*17</f>
        <v>0</v>
      </c>
      <c r="AE8" s="7"/>
      <c r="AF8" s="29" t="n">
        <f aca="false">AE8*7</f>
        <v>0</v>
      </c>
      <c r="AG8" s="30" t="n">
        <f aca="false">F8+AB8+N8+P8+R8+T8+X8+Z8+AD8+AF8+V8</f>
        <v>0</v>
      </c>
      <c r="AH8" s="7" t="s">
        <v>281</v>
      </c>
    </row>
    <row r="9" s="8" customFormat="true" ht="15" hidden="false" customHeight="false" outlineLevel="0" collapsed="false">
      <c r="A9" s="7" t="n">
        <v>6</v>
      </c>
      <c r="B9" s="13" t="s">
        <v>282</v>
      </c>
      <c r="C9" s="13" t="s">
        <v>283</v>
      </c>
      <c r="D9" s="25" t="s">
        <v>35</v>
      </c>
      <c r="E9" s="26"/>
      <c r="F9" s="26"/>
      <c r="G9" s="25" t="s">
        <v>35</v>
      </c>
      <c r="H9" s="25" t="s">
        <v>65</v>
      </c>
      <c r="I9" s="27" t="s">
        <v>35</v>
      </c>
      <c r="J9" s="46"/>
      <c r="K9" s="7"/>
      <c r="L9" s="52"/>
      <c r="M9" s="25"/>
      <c r="N9" s="7" t="n">
        <f aca="false">IF(M9="ΝΑΙ",120,0)</f>
        <v>0</v>
      </c>
      <c r="O9" s="25"/>
      <c r="P9" s="26" t="n">
        <f aca="false">IF(O9="ΝΑΙ",60,0)</f>
        <v>0</v>
      </c>
      <c r="Q9" s="27"/>
      <c r="R9" s="7" t="n">
        <f aca="false">IF(Q9="ΝΑΙ",250,0)</f>
        <v>0</v>
      </c>
      <c r="S9" s="27"/>
      <c r="T9" s="7" t="n">
        <f aca="false">IF(S9="ΝΑΙ",120,0)</f>
        <v>0</v>
      </c>
      <c r="U9" s="27"/>
      <c r="V9" s="7" t="n">
        <f aca="false">IF(U9="ΑΡΙΣΤΗ",70,IF(U9="ΠΟΛΥ ΚΑΛΗ",50,IF(U9="ΚΑΛΗ",30,)))</f>
        <v>0</v>
      </c>
      <c r="W9" s="27"/>
      <c r="X9" s="7" t="n">
        <f aca="false">IF(W9="ΑΡΙΣΤΗ",70,IF(W9="ΠΟΛΥ ΚΑΛΗ",50,IF(W9="ΚΑΛΗ",30,)))</f>
        <v>0</v>
      </c>
      <c r="Y9" s="27"/>
      <c r="Z9" s="7" t="n">
        <f aca="false">IF(Y9="ΑΡΙΣΤΗ",70,IF(Y9="ΠΟΛΥ ΚΑΛΗ",50,IF(Y9="ΚΑΛΗ",30,)))</f>
        <v>0</v>
      </c>
      <c r="AA9" s="27"/>
      <c r="AB9" s="7" t="n">
        <f aca="false">IF(AA9="ΝΑΙ",150,0)</f>
        <v>0</v>
      </c>
      <c r="AC9" s="7"/>
      <c r="AD9" s="7" t="n">
        <f aca="false">AC9*17</f>
        <v>0</v>
      </c>
      <c r="AE9" s="7"/>
      <c r="AF9" s="29" t="n">
        <f aca="false">AE9*7</f>
        <v>0</v>
      </c>
      <c r="AG9" s="30" t="n">
        <f aca="false">F9+AB9+N9+P9+R9+T9+X9+Z9+AD9+AF9+V9</f>
        <v>0</v>
      </c>
      <c r="AH9" s="24" t="n">
        <v>150</v>
      </c>
    </row>
    <row r="10" s="8" customFormat="true" ht="15" hidden="false" customHeight="false" outlineLevel="0" collapsed="false">
      <c r="A10" s="7" t="n">
        <v>7</v>
      </c>
      <c r="B10" s="13" t="s">
        <v>284</v>
      </c>
      <c r="C10" s="13" t="s">
        <v>285</v>
      </c>
      <c r="D10" s="25" t="s">
        <v>35</v>
      </c>
      <c r="E10" s="26"/>
      <c r="F10" s="26"/>
      <c r="G10" s="25" t="s">
        <v>35</v>
      </c>
      <c r="H10" s="25" t="s">
        <v>65</v>
      </c>
      <c r="I10" s="27" t="s">
        <v>35</v>
      </c>
      <c r="J10" s="46"/>
      <c r="K10" s="7"/>
      <c r="L10" s="52"/>
      <c r="M10" s="25"/>
      <c r="N10" s="7" t="n">
        <f aca="false">IF(M10="ΝΑΙ",120,0)</f>
        <v>0</v>
      </c>
      <c r="O10" s="25"/>
      <c r="P10" s="26" t="n">
        <f aca="false">IF(O10="ΝΑΙ",60,0)</f>
        <v>0</v>
      </c>
      <c r="Q10" s="27"/>
      <c r="R10" s="7" t="n">
        <f aca="false">IF(Q10="ΝΑΙ",250,0)</f>
        <v>0</v>
      </c>
      <c r="S10" s="27"/>
      <c r="T10" s="7" t="n">
        <f aca="false">IF(S10="ΝΑΙ",120,0)</f>
        <v>0</v>
      </c>
      <c r="U10" s="27"/>
      <c r="V10" s="7" t="n">
        <f aca="false">IF(U10="ΑΡΙΣΤΗ",70,IF(U10="ΠΟΛΥ ΚΑΛΗ",50,IF(U10="ΚΑΛΗ",30,)))</f>
        <v>0</v>
      </c>
      <c r="W10" s="27"/>
      <c r="X10" s="7" t="n">
        <f aca="false">IF(W10="ΑΡΙΣΤΗ",70,IF(W10="ΠΟΛΥ ΚΑΛΗ",50,IF(W10="ΚΑΛΗ",30,)))</f>
        <v>0</v>
      </c>
      <c r="Y10" s="27"/>
      <c r="Z10" s="7" t="n">
        <f aca="false">IF(Y10="ΑΡΙΣΤΗ",70,IF(Y10="ΠΟΛΥ ΚΑΛΗ",50,IF(Y10="ΚΑΛΗ",30,)))</f>
        <v>0</v>
      </c>
      <c r="AA10" s="27"/>
      <c r="AB10" s="7" t="n">
        <f aca="false">IF(AA10="ΝΑΙ",150,0)</f>
        <v>0</v>
      </c>
      <c r="AC10" s="7"/>
      <c r="AD10" s="7" t="n">
        <f aca="false">AC10*17</f>
        <v>0</v>
      </c>
      <c r="AE10" s="7"/>
      <c r="AF10" s="29" t="n">
        <f aca="false">AE10*7</f>
        <v>0</v>
      </c>
      <c r="AG10" s="30" t="n">
        <f aca="false">F10+AB10+N10+P10+R10+T10+X10+Z10+AD10+AF10+V10</f>
        <v>0</v>
      </c>
      <c r="AH10" s="24" t="n">
        <v>150</v>
      </c>
    </row>
    <row r="11" s="8" customFormat="true" ht="15" hidden="false" customHeight="false" outlineLevel="0" collapsed="false">
      <c r="A11" s="7" t="n">
        <v>8</v>
      </c>
      <c r="B11" s="13" t="s">
        <v>286</v>
      </c>
      <c r="C11" s="13" t="s">
        <v>287</v>
      </c>
      <c r="D11" s="25" t="s">
        <v>35</v>
      </c>
      <c r="E11" s="26"/>
      <c r="F11" s="26" t="n">
        <f aca="false">E11*110</f>
        <v>0</v>
      </c>
      <c r="G11" s="25" t="s">
        <v>35</v>
      </c>
      <c r="H11" s="27" t="s">
        <v>35</v>
      </c>
      <c r="I11" s="25" t="s">
        <v>65</v>
      </c>
      <c r="J11" s="46"/>
      <c r="K11" s="7"/>
      <c r="L11" s="52"/>
      <c r="M11" s="25"/>
      <c r="N11" s="7" t="n">
        <f aca="false">IF(M11="ΝΑΙ",120,0)</f>
        <v>0</v>
      </c>
      <c r="O11" s="25"/>
      <c r="P11" s="26" t="n">
        <f aca="false">IF(O11="ΝΑΙ",60,0)</f>
        <v>0</v>
      </c>
      <c r="Q11" s="27"/>
      <c r="R11" s="7" t="n">
        <f aca="false">IF(Q11="ΝΑΙ",250,0)</f>
        <v>0</v>
      </c>
      <c r="S11" s="27"/>
      <c r="T11" s="7" t="n">
        <f aca="false">IF(S11="ΝΑΙ",120,0)</f>
        <v>0</v>
      </c>
      <c r="U11" s="27"/>
      <c r="V11" s="7" t="n">
        <f aca="false">IF(U11="ΑΡΙΣΤΗ",70,IF(U11="ΠΟΛΥ ΚΑΛΗ",50,IF(U11="ΚΑΛΗ",30,)))</f>
        <v>0</v>
      </c>
      <c r="W11" s="27"/>
      <c r="X11" s="7" t="n">
        <f aca="false">IF(W11="ΑΡΙΣΤΗ",70,IF(W11="ΠΟΛΥ ΚΑΛΗ",50,IF(W11="ΚΑΛΗ",30,)))</f>
        <v>0</v>
      </c>
      <c r="Y11" s="27"/>
      <c r="Z11" s="7" t="n">
        <f aca="false">IF(Y11="ΑΡΙΣΤΗ",70,IF(Y11="ΠΟΛΥ ΚΑΛΗ",50,IF(Y11="ΚΑΛΗ",30,)))</f>
        <v>0</v>
      </c>
      <c r="AA11" s="27"/>
      <c r="AB11" s="7" t="n">
        <f aca="false">IF(AA11="ΝΑΙ",150,0)</f>
        <v>0</v>
      </c>
      <c r="AC11" s="7"/>
      <c r="AD11" s="7" t="n">
        <f aca="false">AC11*17</f>
        <v>0</v>
      </c>
      <c r="AE11" s="7"/>
      <c r="AF11" s="29" t="n">
        <f aca="false">AE11*7</f>
        <v>0</v>
      </c>
      <c r="AG11" s="30" t="n">
        <f aca="false">F11+AB11+N11+P11+R11+T11+X11+Z11+AD11+AF11+V11</f>
        <v>0</v>
      </c>
      <c r="AH11" s="24" t="n">
        <v>154</v>
      </c>
    </row>
    <row r="12" s="8" customFormat="true" ht="15" hidden="false" customHeight="false" outlineLevel="0" collapsed="false">
      <c r="A12" s="7" t="n">
        <v>9</v>
      </c>
      <c r="B12" s="13" t="s">
        <v>288</v>
      </c>
      <c r="C12" s="13" t="s">
        <v>289</v>
      </c>
      <c r="D12" s="25" t="s">
        <v>35</v>
      </c>
      <c r="E12" s="26"/>
      <c r="F12" s="26" t="n">
        <f aca="false">E12*110</f>
        <v>0</v>
      </c>
      <c r="G12" s="25" t="s">
        <v>35</v>
      </c>
      <c r="H12" s="25" t="s">
        <v>65</v>
      </c>
      <c r="I12" s="25" t="s">
        <v>65</v>
      </c>
      <c r="J12" s="46"/>
      <c r="K12" s="7"/>
      <c r="L12" s="52"/>
      <c r="M12" s="25"/>
      <c r="N12" s="7" t="n">
        <f aca="false">IF(M12="ΝΑΙ",120,0)</f>
        <v>0</v>
      </c>
      <c r="O12" s="25"/>
      <c r="P12" s="26" t="n">
        <f aca="false">IF(O12="ΝΑΙ",60,0)</f>
        <v>0</v>
      </c>
      <c r="Q12" s="27"/>
      <c r="R12" s="7" t="n">
        <f aca="false">IF(Q12="ΝΑΙ",250,0)</f>
        <v>0</v>
      </c>
      <c r="S12" s="27"/>
      <c r="T12" s="7" t="n">
        <f aca="false">IF(S12="ΝΑΙ",120,0)</f>
        <v>0</v>
      </c>
      <c r="U12" s="27"/>
      <c r="V12" s="7" t="n">
        <f aca="false">IF(U12="ΑΡΙΣΤΗ",70,IF(U12="ΠΟΛΥ ΚΑΛΗ",50,IF(U12="ΚΑΛΗ",30,)))</f>
        <v>0</v>
      </c>
      <c r="W12" s="27"/>
      <c r="X12" s="7" t="n">
        <f aca="false">IF(W12="ΑΡΙΣΤΗ",70,IF(W12="ΠΟΛΥ ΚΑΛΗ",50,IF(W12="ΚΑΛΗ",30,)))</f>
        <v>0</v>
      </c>
      <c r="Y12" s="27"/>
      <c r="Z12" s="7" t="n">
        <f aca="false">IF(Y12="ΑΡΙΣΤΗ",70,IF(Y12="ΠΟΛΥ ΚΑΛΗ",50,IF(Y12="ΚΑΛΗ",30,)))</f>
        <v>0</v>
      </c>
      <c r="AA12" s="27"/>
      <c r="AB12" s="7" t="n">
        <f aca="false">IF(AA12="ΝΑΙ",150,0)</f>
        <v>0</v>
      </c>
      <c r="AC12" s="7"/>
      <c r="AD12" s="7" t="n">
        <f aca="false">AC12*17</f>
        <v>0</v>
      </c>
      <c r="AE12" s="7"/>
      <c r="AF12" s="29" t="n">
        <f aca="false">AE12*7</f>
        <v>0</v>
      </c>
      <c r="AG12" s="30" t="n">
        <f aca="false">F12+AB12+N12+P12+R12+T12+X12+Z12+AD12+AF12+V12</f>
        <v>0</v>
      </c>
      <c r="AH12" s="24" t="n">
        <v>154</v>
      </c>
    </row>
    <row r="13" s="8" customFormat="true" ht="15" hidden="false" customHeight="false" outlineLevel="0" collapsed="false">
      <c r="A13" s="7" t="n">
        <v>10</v>
      </c>
      <c r="B13" s="13" t="s">
        <v>290</v>
      </c>
      <c r="C13" s="13" t="s">
        <v>291</v>
      </c>
      <c r="D13" s="25" t="s">
        <v>35</v>
      </c>
      <c r="E13" s="26"/>
      <c r="F13" s="26" t="n">
        <f aca="false">E13*110</f>
        <v>0</v>
      </c>
      <c r="G13" s="25" t="s">
        <v>35</v>
      </c>
      <c r="H13" s="27" t="s">
        <v>35</v>
      </c>
      <c r="I13" s="25" t="s">
        <v>65</v>
      </c>
      <c r="J13" s="46"/>
      <c r="K13" s="7"/>
      <c r="L13" s="52"/>
      <c r="M13" s="25"/>
      <c r="N13" s="7" t="n">
        <f aca="false">IF(M13="ΝΑΙ",120,0)</f>
        <v>0</v>
      </c>
      <c r="O13" s="25"/>
      <c r="P13" s="26" t="n">
        <f aca="false">IF(O13="ΝΑΙ",60,0)</f>
        <v>0</v>
      </c>
      <c r="Q13" s="27"/>
      <c r="R13" s="7" t="n">
        <f aca="false">IF(Q13="ΝΑΙ",250,0)</f>
        <v>0</v>
      </c>
      <c r="S13" s="27"/>
      <c r="T13" s="7" t="n">
        <f aca="false">IF(S13="ΝΑΙ",120,0)</f>
        <v>0</v>
      </c>
      <c r="U13" s="27"/>
      <c r="V13" s="7" t="n">
        <f aca="false">IF(U13="ΑΡΙΣΤΗ",70,IF(U13="ΠΟΛΥ ΚΑΛΗ",50,IF(U13="ΚΑΛΗ",30,)))</f>
        <v>0</v>
      </c>
      <c r="W13" s="27"/>
      <c r="X13" s="7" t="n">
        <f aca="false">IF(W13="ΑΡΙΣΤΗ",70,IF(W13="ΠΟΛΥ ΚΑΛΗ",50,IF(W13="ΚΑΛΗ",30,)))</f>
        <v>0</v>
      </c>
      <c r="Y13" s="27"/>
      <c r="Z13" s="7" t="n">
        <f aca="false">IF(Y13="ΑΡΙΣΤΗ",70,IF(Y13="ΠΟΛΥ ΚΑΛΗ",50,IF(Y13="ΚΑΛΗ",30,)))</f>
        <v>0</v>
      </c>
      <c r="AA13" s="27"/>
      <c r="AB13" s="7" t="n">
        <f aca="false">IF(AA13="ΝΑΙ",150,0)</f>
        <v>0</v>
      </c>
      <c r="AC13" s="7"/>
      <c r="AD13" s="7" t="n">
        <f aca="false">AC13*17</f>
        <v>0</v>
      </c>
      <c r="AE13" s="7"/>
      <c r="AF13" s="29" t="n">
        <f aca="false">AE13*7</f>
        <v>0</v>
      </c>
      <c r="AG13" s="30" t="n">
        <f aca="false">F13+AB13+N13+P13+R13+T13+X13+Z13+AD13+AF13+V13</f>
        <v>0</v>
      </c>
      <c r="AH13" s="24" t="n">
        <v>154</v>
      </c>
    </row>
    <row r="14" s="8" customFormat="true" ht="15" hidden="false" customHeight="false" outlineLevel="0" collapsed="false">
      <c r="A14" s="35" t="n">
        <v>11</v>
      </c>
      <c r="B14" s="13" t="s">
        <v>292</v>
      </c>
      <c r="C14" s="13" t="s">
        <v>293</v>
      </c>
      <c r="D14" s="25" t="s">
        <v>35</v>
      </c>
      <c r="E14" s="26"/>
      <c r="F14" s="26" t="n">
        <f aca="false">E14*110</f>
        <v>0</v>
      </c>
      <c r="G14" s="25" t="s">
        <v>35</v>
      </c>
      <c r="H14" s="27" t="s">
        <v>65</v>
      </c>
      <c r="I14" s="27" t="s">
        <v>35</v>
      </c>
      <c r="J14" s="46"/>
      <c r="K14" s="7"/>
      <c r="L14" s="52"/>
      <c r="M14" s="25"/>
      <c r="N14" s="7" t="n">
        <f aca="false">IF(M14="ΝΑΙ",120,0)</f>
        <v>0</v>
      </c>
      <c r="O14" s="25"/>
      <c r="P14" s="26" t="n">
        <f aca="false">IF(O14="ΝΑΙ",60,0)</f>
        <v>0</v>
      </c>
      <c r="Q14" s="27"/>
      <c r="R14" s="7" t="n">
        <f aca="false">IF(Q14="ΝΑΙ",250,0)</f>
        <v>0</v>
      </c>
      <c r="S14" s="27"/>
      <c r="T14" s="7" t="n">
        <f aca="false">IF(S14="ΝΑΙ",120,0)</f>
        <v>0</v>
      </c>
      <c r="U14" s="27"/>
      <c r="V14" s="7" t="n">
        <f aca="false">IF(U14="ΑΡΙΣΤΗ",70,IF(U14="ΠΟΛΥ ΚΑΛΗ",50,IF(U14="ΚΑΛΗ",30,)))</f>
        <v>0</v>
      </c>
      <c r="W14" s="27"/>
      <c r="X14" s="7" t="n">
        <f aca="false">IF(W14="ΑΡΙΣΤΗ",70,IF(W14="ΠΟΛΥ ΚΑΛΗ",50,IF(W14="ΚΑΛΗ",30,)))</f>
        <v>0</v>
      </c>
      <c r="Y14" s="27"/>
      <c r="Z14" s="7" t="n">
        <f aca="false">IF(Y14="ΑΡΙΣΤΗ",70,IF(Y14="ΠΟΛΥ ΚΑΛΗ",50,IF(Y14="ΚΑΛΗ",30,)))</f>
        <v>0</v>
      </c>
      <c r="AA14" s="27"/>
      <c r="AB14" s="7" t="n">
        <f aca="false">IF(AA14="ΝΑΙ",150,0)</f>
        <v>0</v>
      </c>
      <c r="AC14" s="7"/>
      <c r="AD14" s="7" t="n">
        <f aca="false">AC14*17</f>
        <v>0</v>
      </c>
      <c r="AE14" s="7"/>
      <c r="AF14" s="29" t="n">
        <f aca="false">AE14*7</f>
        <v>0</v>
      </c>
      <c r="AG14" s="30" t="n">
        <f aca="false">F14+AB14+N14+P14+R14+T14+X14+Z14+AD14+AF14+V14</f>
        <v>0</v>
      </c>
      <c r="AH14" s="24" t="n">
        <v>150</v>
      </c>
    </row>
    <row r="15" s="8" customFormat="true" ht="15" hidden="false" customHeight="false" outlineLevel="0" collapsed="false">
      <c r="A15" s="7" t="n">
        <v>12</v>
      </c>
      <c r="B15" s="13" t="s">
        <v>294</v>
      </c>
      <c r="C15" s="13" t="s">
        <v>295</v>
      </c>
      <c r="D15" s="25" t="s">
        <v>35</v>
      </c>
      <c r="E15" s="26"/>
      <c r="F15" s="26" t="n">
        <f aca="false">E15*110</f>
        <v>0</v>
      </c>
      <c r="G15" s="25" t="s">
        <v>35</v>
      </c>
      <c r="H15" s="27" t="s">
        <v>35</v>
      </c>
      <c r="I15" s="27" t="s">
        <v>65</v>
      </c>
      <c r="J15" s="46"/>
      <c r="K15" s="7"/>
      <c r="L15" s="52"/>
      <c r="M15" s="25"/>
      <c r="N15" s="7" t="n">
        <f aca="false">IF(M15="ΝΑΙ",120,0)</f>
        <v>0</v>
      </c>
      <c r="O15" s="25"/>
      <c r="P15" s="26" t="n">
        <f aca="false">IF(O15="ΝΑΙ",60,0)</f>
        <v>0</v>
      </c>
      <c r="Q15" s="27"/>
      <c r="R15" s="7" t="n">
        <f aca="false">IF(Q15="ΝΑΙ",250,0)</f>
        <v>0</v>
      </c>
      <c r="S15" s="27"/>
      <c r="T15" s="7" t="n">
        <f aca="false">IF(S15="ΝΑΙ",120,0)</f>
        <v>0</v>
      </c>
      <c r="U15" s="27"/>
      <c r="V15" s="7" t="n">
        <f aca="false">IF(U15="ΑΡΙΣΤΗ",70,IF(U15="ΠΟΛΥ ΚΑΛΗ",50,IF(U15="ΚΑΛΗ",30,)))</f>
        <v>0</v>
      </c>
      <c r="W15" s="27"/>
      <c r="X15" s="7" t="n">
        <f aca="false">IF(W15="ΑΡΙΣΤΗ",70,IF(W15="ΠΟΛΥ ΚΑΛΗ",50,IF(W15="ΚΑΛΗ",30,)))</f>
        <v>0</v>
      </c>
      <c r="Y15" s="27"/>
      <c r="Z15" s="7" t="n">
        <f aca="false">IF(Y15="ΑΡΙΣΤΗ",70,IF(Y15="ΠΟΛΥ ΚΑΛΗ",50,IF(Y15="ΚΑΛΗ",30,)))</f>
        <v>0</v>
      </c>
      <c r="AA15" s="27"/>
      <c r="AB15" s="7" t="n">
        <f aca="false">IF(AA15="ΝΑΙ",150,0)</f>
        <v>0</v>
      </c>
      <c r="AC15" s="7"/>
      <c r="AD15" s="7" t="n">
        <f aca="false">AC15*17</f>
        <v>0</v>
      </c>
      <c r="AE15" s="7"/>
      <c r="AF15" s="29" t="n">
        <f aca="false">AE15*7</f>
        <v>0</v>
      </c>
      <c r="AG15" s="30" t="n">
        <f aca="false">F15+AB15+N15+P15+R15+T15+X15+Z15+AD15+AF15+V15</f>
        <v>0</v>
      </c>
      <c r="AH15" s="24" t="n">
        <v>154</v>
      </c>
    </row>
    <row r="16" s="8" customFormat="true" ht="15" hidden="false" customHeight="false" outlineLevel="0" collapsed="false">
      <c r="A16" s="7" t="n">
        <v>13</v>
      </c>
      <c r="B16" s="13" t="s">
        <v>296</v>
      </c>
      <c r="C16" s="13" t="s">
        <v>297</v>
      </c>
      <c r="D16" s="25" t="s">
        <v>35</v>
      </c>
      <c r="E16" s="26"/>
      <c r="F16" s="26" t="n">
        <f aca="false">E16*110</f>
        <v>0</v>
      </c>
      <c r="G16" s="25" t="s">
        <v>35</v>
      </c>
      <c r="H16" s="27" t="s">
        <v>35</v>
      </c>
      <c r="I16" s="27" t="s">
        <v>65</v>
      </c>
      <c r="J16" s="46"/>
      <c r="K16" s="7"/>
      <c r="L16" s="52"/>
      <c r="M16" s="25"/>
      <c r="N16" s="7" t="n">
        <f aca="false">IF(M16="ΝΑΙ",120,0)</f>
        <v>0</v>
      </c>
      <c r="O16" s="25"/>
      <c r="P16" s="26" t="n">
        <f aca="false">IF(O16="ΝΑΙ",60,0)</f>
        <v>0</v>
      </c>
      <c r="Q16" s="27"/>
      <c r="R16" s="7" t="n">
        <f aca="false">IF(Q16="ΝΑΙ",250,0)</f>
        <v>0</v>
      </c>
      <c r="S16" s="27"/>
      <c r="T16" s="7" t="n">
        <f aca="false">IF(S16="ΝΑΙ",120,0)</f>
        <v>0</v>
      </c>
      <c r="U16" s="27"/>
      <c r="V16" s="7" t="n">
        <f aca="false">IF(U16="ΑΡΙΣΤΗ",70,IF(U16="ΠΟΛΥ ΚΑΛΗ",50,IF(U16="ΚΑΛΗ",30,)))</f>
        <v>0</v>
      </c>
      <c r="W16" s="27"/>
      <c r="X16" s="7" t="n">
        <f aca="false">IF(W16="ΑΡΙΣΤΗ",70,IF(W16="ΠΟΛΥ ΚΑΛΗ",50,IF(W16="ΚΑΛΗ",30,)))</f>
        <v>0</v>
      </c>
      <c r="Y16" s="27"/>
      <c r="Z16" s="7" t="n">
        <f aca="false">IF(Y16="ΑΡΙΣΤΗ",70,IF(Y16="ΠΟΛΥ ΚΑΛΗ",50,IF(Y16="ΚΑΛΗ",30,)))</f>
        <v>0</v>
      </c>
      <c r="AA16" s="27"/>
      <c r="AB16" s="7" t="n">
        <f aca="false">IF(AA16="ΝΑΙ",150,0)</f>
        <v>0</v>
      </c>
      <c r="AC16" s="7"/>
      <c r="AD16" s="7" t="n">
        <f aca="false">AC16*17</f>
        <v>0</v>
      </c>
      <c r="AE16" s="7"/>
      <c r="AF16" s="29" t="n">
        <f aca="false">AE16*7</f>
        <v>0</v>
      </c>
      <c r="AG16" s="30" t="n">
        <f aca="false">F16+AB16+N16+P16+R16+T16+X16+Z16+AD16+AF16+V16</f>
        <v>0</v>
      </c>
      <c r="AH16" s="24" t="n">
        <v>154</v>
      </c>
    </row>
  </sheetData>
  <mergeCells count="4">
    <mergeCell ref="A1:C1"/>
    <mergeCell ref="A2:C2"/>
    <mergeCell ref="D2:I2"/>
    <mergeCell ref="M2:AF2"/>
  </mergeCells>
  <dataValidations count="5">
    <dataValidation allowBlank="true" errorStyle="stop" operator="between" showDropDown="false" showErrorMessage="true" showInputMessage="true" sqref="K4:K5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C4:AC16" type="whole">
      <formula1>1</formula1>
      <formula2>24</formula2>
    </dataValidation>
    <dataValidation allowBlank="true" errorStyle="stop" operator="between" showDropDown="false" showErrorMessage="true" showInputMessage="true" sqref="D4:D16 G4:J16 L4:M16 O4:O16 Q4:Q16 S4:S16 U4:U16 W4:W16 Y4:Y16 AA4:AA16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4:AE16" type="whole">
      <formula1>1</formula1>
      <formula2>84</formula2>
    </dataValidation>
    <dataValidation allowBlank="true" errorStyle="stop" operator="between" showDropDown="false" showErrorMessage="true" showInputMessage="true" sqref="E4:E1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07-11T08:00:05Z</cp:lastPrinted>
  <dcterms:modified xsi:type="dcterms:W3CDTF">2018-11-26T1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